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2"/>
  </bookViews>
  <sheets>
    <sheet name="Kryci list" sheetId="1" state="visible" r:id="rId2"/>
    <sheet name="Rekapitulacia" sheetId="2" state="visible" r:id="rId3"/>
    <sheet name="Prehlad" sheetId="3" state="visible" r:id="rId4"/>
    <sheet name="Legenda" sheetId="4" state="visible" r:id="rId5"/>
  </sheets>
  <definedNames>
    <definedName function="false" hidden="false" localSheetId="0" name="_xlnm.Print_Area" vbProcedure="false">'Kryci list'!$A$1:$M$28</definedName>
    <definedName function="false" hidden="false" localSheetId="3" name="_xlnm.Print_Area" vbProcedure="false">Legenda!$A$1:$D$66</definedName>
    <definedName function="false" hidden="false" localSheetId="2" name="_xlnm.Print_Area" vbProcedure="false">Prehlad!$A:$O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G</definedName>
    <definedName function="false" hidden="false" localSheetId="1" name="_xlnm.Print_Titles" vbProcedure="false">Rekapitulacia!$8:$10</definedName>
    <definedName function="false" hidden="false" name="Excel_BuiltIn_Print_Area_2" vbProcedure="false">#REF!</definedName>
    <definedName function="false" hidden="false" name="Excel_BuiltIn_Print_Area_3" vbProcedure="false">'Kryci list'!$A:$M</definedName>
    <definedName function="false" hidden="false" name="Excel_BuiltIn_Print_Area_4" vbProcedure="false">Rekapitulacia!$A:$F</definedName>
    <definedName function="false" hidden="false" name="Excel_BuiltIn_Print_Area_6" vbProcedure="false">#REF!</definedName>
    <definedName function="false" hidden="false" name="Excel_BuiltIn_Print_Titles_6" vbProcedure="false">#REF!</definedName>
    <definedName function="false" hidden="false" name="Excel_BuiltIn__FilterDatabase" vbProcedure="false">"$#REF!.$#REF!$#REF!:$#REF!$#REF!"</definedName>
    <definedName function="false" hidden="false" name="fakt1R" vbProcedure="false">"$#REF!.$B$34"</definedName>
    <definedName function="false" hidden="false" name="fakt1R_1" vbProcedure="false">NA()</definedName>
    <definedName function="false" hidden="false" name="fakt1R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565"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 Stavba: </t>
  </si>
  <si>
    <t xml:space="preserve">Rekonštrukcia existujúcej prístavby kultúrneho domu v Hnúšti</t>
  </si>
  <si>
    <t xml:space="preserve">Miesto: </t>
  </si>
  <si>
    <t xml:space="preserve">Rozpočet: </t>
  </si>
  <si>
    <t xml:space="preserve">Rozpočet</t>
  </si>
  <si>
    <t xml:space="preserve">Krycí list rozpočtu v</t>
  </si>
  <si>
    <t xml:space="preserve">EUR</t>
  </si>
  <si>
    <t xml:space="preserve"> Objekt:</t>
  </si>
  <si>
    <t xml:space="preserve">JKSO : </t>
  </si>
  <si>
    <t xml:space="preserve">Spracoval: </t>
  </si>
  <si>
    <t xml:space="preserve">Čerpanie</t>
  </si>
  <si>
    <t xml:space="preserve">Krycí list splátky v</t>
  </si>
  <si>
    <t xml:space="preserve">za obdobie</t>
  </si>
  <si>
    <t xml:space="preserve">Mesiac 2015</t>
  </si>
  <si>
    <t xml:space="preserve"> Časť: </t>
  </si>
  <si>
    <t xml:space="preserve">Stavebné práce-upravené</t>
  </si>
  <si>
    <t xml:space="preserve">Dňa: </t>
  </si>
  <si>
    <t xml:space="preserve">Zmluva č.: </t>
  </si>
  <si>
    <t xml:space="preserve">VK</t>
  </si>
  <si>
    <t xml:space="preserve">Krycí list výrobnej kalkulácie v</t>
  </si>
  <si>
    <t xml:space="preserve"> Odberateľ:</t>
  </si>
  <si>
    <t xml:space="preserve">Mesto Hnúšťa, Francisciho 74, 981 01 Hnúšťa</t>
  </si>
  <si>
    <t xml:space="preserve">IČO:</t>
  </si>
  <si>
    <t xml:space="preserve">00318744</t>
  </si>
  <si>
    <t xml:space="preserve">DIČ: </t>
  </si>
  <si>
    <t xml:space="preserve">IČ DPH: </t>
  </si>
  <si>
    <t xml:space="preserve">VF</t>
  </si>
  <si>
    <t xml:space="preserve"> Dodávateľ:</t>
  </si>
  <si>
    <t xml:space="preserve">DIČ:</t>
  </si>
  <si>
    <t xml:space="preserve">IČ DPH:</t>
  </si>
  <si>
    <t xml:space="preserve">OP</t>
  </si>
  <si>
    <t xml:space="preserve">Krycí list OP v</t>
  </si>
  <si>
    <t xml:space="preserve"> Projektant: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Odberateľ:  Mesto Hnúšťa, Francisciho 74, 981 01 Hnúšťa</t>
  </si>
  <si>
    <t xml:space="preserve">Projektant: </t>
  </si>
  <si>
    <t xml:space="preserve">Rekapitulácia rozpočtu v</t>
  </si>
  <si>
    <t xml:space="preserve">Dodávateľ: </t>
  </si>
  <si>
    <t xml:space="preserve">Dátum: 20.09.2019</t>
  </si>
  <si>
    <t xml:space="preserve">Rekapitulácia splátky v</t>
  </si>
  <si>
    <t xml:space="preserve">Rekapitulácia výrobnej kalkulácie v</t>
  </si>
  <si>
    <t xml:space="preserve">Stavba: Rekonštrukcia existujúcej prístavby kultúrneho domu v Hnúšti</t>
  </si>
  <si>
    <t xml:space="preserve">Objekt:</t>
  </si>
  <si>
    <t xml:space="preserve">Rekapitulácia OP v</t>
  </si>
  <si>
    <t xml:space="preserve">Časť: Stavebné práce-upravené</t>
  </si>
  <si>
    <t xml:space="preserve">Popis položky, stavebného dielu, remesla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Nh</t>
  </si>
  <si>
    <t xml:space="preserve">materiál</t>
  </si>
  <si>
    <t xml:space="preserve">1 - ZEMNE PRÁCE spolu:</t>
  </si>
  <si>
    <t xml:space="preserve">3 - ZVISLÉ A KOMPLETNÉ KONŠTRUKCIE spolu:</t>
  </si>
  <si>
    <t xml:space="preserve">4 - VODOROVNÉ KONŠTRUKCIE spolu:</t>
  </si>
  <si>
    <t xml:space="preserve">6 - ÚPRAVY POVRCHOV, PODLAHY, VÝPLNE spolu:</t>
  </si>
  <si>
    <t xml:space="preserve">9 - OSTATNÉ KONŠTRUKCIE A PRÁCE spolu:</t>
  </si>
  <si>
    <t xml:space="preserve">PRÁCE A DODÁVKY HSV spolu:</t>
  </si>
  <si>
    <t xml:space="preserve">714 - Akustické a protiotrasové op. spolu:</t>
  </si>
  <si>
    <t xml:space="preserve">71 - IZOLÁCIE spolu:</t>
  </si>
  <si>
    <t xml:space="preserve">722 - Vnútorný vodovod spolu:</t>
  </si>
  <si>
    <t xml:space="preserve">725 - Zariaďovacie predmety spolu:</t>
  </si>
  <si>
    <t xml:space="preserve">72 - ZDRAVOTNO - TECHNICKÉ INŠTALÁCIE spolu:</t>
  </si>
  <si>
    <t xml:space="preserve">762 - Konštrukcie tesárske spolu:</t>
  </si>
  <si>
    <t xml:space="preserve">763 - Konštrukcie  - drevostavby spolu:</t>
  </si>
  <si>
    <t xml:space="preserve">766 - Konštrukcie stolárske spolu:</t>
  </si>
  <si>
    <t xml:space="preserve">767 - Konštrukcie doplnk. kovové stavebné spolu:</t>
  </si>
  <si>
    <t xml:space="preserve">76 - KONŠTRUKCIE spolu:</t>
  </si>
  <si>
    <t xml:space="preserve">771 - Podlahy z dlaždíc  keramických spolu:</t>
  </si>
  <si>
    <t xml:space="preserve">775 - Podlahy vlysové a parketové spolu:</t>
  </si>
  <si>
    <t xml:space="preserve">776 - Podlahy povlakové spolu:</t>
  </si>
  <si>
    <t xml:space="preserve">77 - PODLAHY spolu:</t>
  </si>
  <si>
    <t xml:space="preserve">781 - Obklady z obkladačiek a dosiek spolu:</t>
  </si>
  <si>
    <t xml:space="preserve">783 - Nátery spolu:</t>
  </si>
  <si>
    <t xml:space="preserve">784 - Maľby spolu:</t>
  </si>
  <si>
    <t xml:space="preserve">78 - DOKONČOVACIE PRÁCE spolu:</t>
  </si>
  <si>
    <t xml:space="preserve">PRÁCE A DODÁVKY PSV spolu:</t>
  </si>
  <si>
    <t xml:space="preserve">Rozpočet celkom :</t>
  </si>
  <si>
    <t xml:space="preserve">Odberateľ: </t>
  </si>
  <si>
    <t xml:space="preserve">Počet des.miest</t>
  </si>
  <si>
    <t xml:space="preserve">Formát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Stavba:</t>
  </si>
  <si>
    <t xml:space="preserve">Objekt: </t>
  </si>
  <si>
    <t xml:space="preserve">Súpis plánovaných prác a dodávok v</t>
  </si>
  <si>
    <t xml:space="preserve">N</t>
  </si>
  <si>
    <t xml:space="preserve">Časť: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%</t>
  </si>
  <si>
    <t xml:space="preserve">PRÁCE A DODÁVKY HSV</t>
  </si>
  <si>
    <t xml:space="preserve">1 - ZEMNE PRÁCE</t>
  </si>
  <si>
    <t xml:space="preserve">    1  </t>
  </si>
  <si>
    <t xml:space="preserve">253</t>
  </si>
  <si>
    <t xml:space="preserve">120902111</t>
  </si>
  <si>
    <t xml:space="preserve">Búranie stupačiek-z tehal</t>
  </si>
  <si>
    <t xml:space="preserve">sub</t>
  </si>
  <si>
    <t xml:space="preserve">3 - ZVISLÉ A KOMPLETNÉ KONŠTRUKCIE</t>
  </si>
  <si>
    <t xml:space="preserve">    2  </t>
  </si>
  <si>
    <t xml:space="preserve">011</t>
  </si>
  <si>
    <t xml:space="preserve">311361821</t>
  </si>
  <si>
    <t xml:space="preserve">Výstuž nadzákladových múrov nosnýchd 12 mm do chem.kotvy</t>
  </si>
  <si>
    <t xml:space="preserve">t</t>
  </si>
  <si>
    <t xml:space="preserve">    3  </t>
  </si>
  <si>
    <t xml:space="preserve">317142221</t>
  </si>
  <si>
    <t xml:space="preserve">Preklady nenosné Ytong1200x100x249</t>
  </si>
  <si>
    <t xml:space="preserve">kus</t>
  </si>
  <si>
    <t xml:space="preserve">    4  </t>
  </si>
  <si>
    <t xml:space="preserve">MAT</t>
  </si>
  <si>
    <t xml:space="preserve">593219254</t>
  </si>
  <si>
    <t xml:space="preserve">Preklad nenosný Ytong 120 x 25 x 10</t>
  </si>
  <si>
    <t xml:space="preserve">    5  </t>
  </si>
  <si>
    <t xml:space="preserve">211</t>
  </si>
  <si>
    <t xml:space="preserve">317353121</t>
  </si>
  <si>
    <t xml:space="preserve">Debnenie ríms akéhokoľvek tvaru, zhotovenie</t>
  </si>
  <si>
    <t xml:space="preserve">m2</t>
  </si>
  <si>
    <t xml:space="preserve">    6  </t>
  </si>
  <si>
    <t xml:space="preserve">317353221</t>
  </si>
  <si>
    <t xml:space="preserve">Debnenie ríms akéhokoľvek tvaru, odstránenie</t>
  </si>
  <si>
    <t xml:space="preserve">    7  </t>
  </si>
  <si>
    <t xml:space="preserve">014</t>
  </si>
  <si>
    <t xml:space="preserve">340238212</t>
  </si>
  <si>
    <t xml:space="preserve">Zamurovanie a úprava stupačky</t>
  </si>
  <si>
    <t xml:space="preserve">    8  </t>
  </si>
  <si>
    <t xml:space="preserve">342272336</t>
  </si>
  <si>
    <t xml:space="preserve">Priečky PPP Ytong hr.100mm 550kg/m3</t>
  </si>
  <si>
    <t xml:space="preserve">    9  </t>
  </si>
  <si>
    <t xml:space="preserve">346244350</t>
  </si>
  <si>
    <t xml:space="preserve">Obmurovka konštrukcii Geberit z tvarnic YTONG</t>
  </si>
  <si>
    <t xml:space="preserve">ks</t>
  </si>
  <si>
    <t xml:space="preserve">   10  </t>
  </si>
  <si>
    <t xml:space="preserve">346244361</t>
  </si>
  <si>
    <t xml:space="preserve">Vymurovanie podia z tvarnic Ytong 150mm</t>
  </si>
  <si>
    <t xml:space="preserve">4 - VODOROVNÉ KONŠTRUKCIE</t>
  </si>
  <si>
    <t xml:space="preserve">   11  </t>
  </si>
  <si>
    <t xml:space="preserve">411321414</t>
  </si>
  <si>
    <t xml:space="preserve">Stropy doskové zo železobetónu tr. C25/30</t>
  </si>
  <si>
    <t xml:space="preserve">m3</t>
  </si>
  <si>
    <t xml:space="preserve">6 - ÚPRAVY POVRCHOV, PODLAHY, VÝPLNE</t>
  </si>
  <si>
    <t xml:space="preserve">   12  </t>
  </si>
  <si>
    <t xml:space="preserve">612423621</t>
  </si>
  <si>
    <t xml:space="preserve">Vyspravenie stien hrubou omietkou po vodároch</t>
  </si>
  <si>
    <t xml:space="preserve">   13  </t>
  </si>
  <si>
    <t xml:space="preserve">612423631</t>
  </si>
  <si>
    <t xml:space="preserve">Vyspravenie stien po Ei do 20%</t>
  </si>
  <si>
    <t xml:space="preserve">   14  </t>
  </si>
  <si>
    <t xml:space="preserve">612423721</t>
  </si>
  <si>
    <t xml:space="preserve">Vyspravenie podlah po vodároch</t>
  </si>
  <si>
    <t xml:space="preserve">   15  </t>
  </si>
  <si>
    <t xml:space="preserve">612465114</t>
  </si>
  <si>
    <t xml:space="preserve">Príprava podkl.BAUMIT,pod omietky vnút.stien,regulácia nasiakavosti náterom</t>
  </si>
  <si>
    <t xml:space="preserve">   16  </t>
  </si>
  <si>
    <t xml:space="preserve">612474100</t>
  </si>
  <si>
    <t xml:space="preserve">Vnútorná stierka beton</t>
  </si>
  <si>
    <t xml:space="preserve">   17  </t>
  </si>
  <si>
    <t xml:space="preserve">612474102</t>
  </si>
  <si>
    <t xml:space="preserve">Omietka vnút. stien zo suchých zmesí štuková Baumit VlivaInterior</t>
  </si>
  <si>
    <t xml:space="preserve">   18  </t>
  </si>
  <si>
    <t xml:space="preserve">612474103</t>
  </si>
  <si>
    <t xml:space="preserve">Omietka vnút. stien zo suchých zmesí sadrová Baumit</t>
  </si>
  <si>
    <t xml:space="preserve">   19  </t>
  </si>
  <si>
    <t xml:space="preserve">622484010</t>
  </si>
  <si>
    <t xml:space="preserve">Potiahnutie vonk. stien sklotextilnou mriežkou Baumit open</t>
  </si>
  <si>
    <t xml:space="preserve">   20  </t>
  </si>
  <si>
    <t xml:space="preserve">629994006</t>
  </si>
  <si>
    <t xml:space="preserve">Rohová lišta Al 100x100 mm s tkaninou</t>
  </si>
  <si>
    <t xml:space="preserve">m</t>
  </si>
  <si>
    <t xml:space="preserve">   21  </t>
  </si>
  <si>
    <t xml:space="preserve">632435116</t>
  </si>
  <si>
    <t xml:space="preserve">Penetračný náter UniPrimer</t>
  </si>
  <si>
    <t xml:space="preserve">   22  </t>
  </si>
  <si>
    <t xml:space="preserve">632435119</t>
  </si>
  <si>
    <t xml:space="preserve">Penetrácia základný náter pod poter</t>
  </si>
  <si>
    <t xml:space="preserve">   23  </t>
  </si>
  <si>
    <t xml:space="preserve">632457510</t>
  </si>
  <si>
    <t xml:space="preserve">Betonový poter BAUMIT Flex beton WC</t>
  </si>
  <si>
    <t xml:space="preserve">   24  </t>
  </si>
  <si>
    <t xml:space="preserve">632463411</t>
  </si>
  <si>
    <t xml:space="preserve">Poter priemyslový samonivelizačný hr. 5 mm Nivelo Quatro</t>
  </si>
  <si>
    <t xml:space="preserve">   25  </t>
  </si>
  <si>
    <t xml:space="preserve">632463412</t>
  </si>
  <si>
    <t xml:space="preserve">Poter priemyslový samonivelizačný hr. do 10 mm podkladový zo suchých zmesí pre strednú prevádzku</t>
  </si>
  <si>
    <t xml:space="preserve">   26  </t>
  </si>
  <si>
    <t xml:space="preserve">642946112</t>
  </si>
  <si>
    <t xml:space="preserve">D+M sklenen.priečkas dverami 2070x2100 čire sklo</t>
  </si>
  <si>
    <t xml:space="preserve">9 - OSTATNÉ KONŠTRUKCIE A PRÁCE</t>
  </si>
  <si>
    <t xml:space="preserve">   27  </t>
  </si>
  <si>
    <t xml:space="preserve">013</t>
  </si>
  <si>
    <t xml:space="preserve">962031133</t>
  </si>
  <si>
    <t xml:space="preserve">Búranie priečok z tehál</t>
  </si>
  <si>
    <t xml:space="preserve">   28  </t>
  </si>
  <si>
    <t xml:space="preserve">979081111</t>
  </si>
  <si>
    <t xml:space="preserve">Odvoz sute a vybúraných hmôt na skládku do 1 km</t>
  </si>
  <si>
    <t xml:space="preserve">   29  </t>
  </si>
  <si>
    <t xml:space="preserve">979081121</t>
  </si>
  <si>
    <t xml:space="preserve">Odvoz sute a vybúraných hmôt na skládku každý ďalší 1 km</t>
  </si>
  <si>
    <t xml:space="preserve">   30  </t>
  </si>
  <si>
    <t xml:space="preserve">979082111</t>
  </si>
  <si>
    <t xml:space="preserve">Vnútrostavenisková doprava sute a vybúraných hmôt do 10 m</t>
  </si>
  <si>
    <t xml:space="preserve">   31  </t>
  </si>
  <si>
    <t xml:space="preserve">979131409</t>
  </si>
  <si>
    <t xml:space="preserve">Poplatok za ulož.a znešk.staveb.sute na vymedzených skládkach "O"-ostatný odpad</t>
  </si>
  <si>
    <t xml:space="preserve">   32  </t>
  </si>
  <si>
    <t xml:space="preserve">999281111</t>
  </si>
  <si>
    <t xml:space="preserve">Presun hmôt pre opravy v objektoch výšky do 25 m</t>
  </si>
  <si>
    <t xml:space="preserve">   33  </t>
  </si>
  <si>
    <t xml:space="preserve">000</t>
  </si>
  <si>
    <t xml:space="preserve">999990001</t>
  </si>
  <si>
    <t xml:space="preserve">Konštrukcie a práce HSV, HZS T1</t>
  </si>
  <si>
    <t xml:space="preserve">hod</t>
  </si>
  <si>
    <t xml:space="preserve">PRÁCE A DODÁVKY PSV</t>
  </si>
  <si>
    <t xml:space="preserve">71 - IZOLÁCIE</t>
  </si>
  <si>
    <t xml:space="preserve">714 - Akustické a protiotrasové op.</t>
  </si>
  <si>
    <t xml:space="preserve">   34  </t>
  </si>
  <si>
    <t xml:space="preserve">714</t>
  </si>
  <si>
    <t xml:space="preserve">714122001</t>
  </si>
  <si>
    <t xml:space="preserve">Montáž akustických volne zavesených prvkov veľkosti 600x1200 mm</t>
  </si>
  <si>
    <t xml:space="preserve">   35  </t>
  </si>
  <si>
    <t xml:space="preserve">607434920</t>
  </si>
  <si>
    <t xml:space="preserve">Panel pohlcujúci zvuk AKU SUR hr. 60m</t>
  </si>
  <si>
    <t xml:space="preserve">   36  </t>
  </si>
  <si>
    <t xml:space="preserve">607434940</t>
  </si>
  <si>
    <t xml:space="preserve">Panel pohlcujúci zvuk AKU NAT hr. 30m</t>
  </si>
  <si>
    <t xml:space="preserve">72 - ZDRAVOTNO - TECHNICKÉ INŠTALÁCIE</t>
  </si>
  <si>
    <t xml:space="preserve">722 - Vnútorný vodovod</t>
  </si>
  <si>
    <t xml:space="preserve">   37  </t>
  </si>
  <si>
    <t xml:space="preserve">700</t>
  </si>
  <si>
    <t xml:space="preserve">722.131</t>
  </si>
  <si>
    <t xml:space="preserve">Vodoinštalačné prace Hrubá montáž</t>
  </si>
  <si>
    <t xml:space="preserve">   38  </t>
  </si>
  <si>
    <t xml:space="preserve">722.132</t>
  </si>
  <si>
    <t xml:space="preserve">Vodoinštalačné prace kompletáž</t>
  </si>
  <si>
    <t xml:space="preserve">   39  </t>
  </si>
  <si>
    <t xml:space="preserve">722.133</t>
  </si>
  <si>
    <t xml:space="preserve">Vodoinštalačné práce -podružný material</t>
  </si>
  <si>
    <t xml:space="preserve">725 - Zariaďovacie predmety</t>
  </si>
  <si>
    <t xml:space="preserve">   40  </t>
  </si>
  <si>
    <t xml:space="preserve">721</t>
  </si>
  <si>
    <t xml:space="preserve">725119213</t>
  </si>
  <si>
    <t xml:space="preserve">Montáž záchodových mís závesných</t>
  </si>
  <si>
    <t xml:space="preserve">   41  </t>
  </si>
  <si>
    <t xml:space="preserve">286320030</t>
  </si>
  <si>
    <t xml:space="preserve">Tesnenie pod záves GEBERIT</t>
  </si>
  <si>
    <t xml:space="preserve">   42  </t>
  </si>
  <si>
    <t xml:space="preserve">551642100</t>
  </si>
  <si>
    <t xml:space="preserve">Ovladacie tlačidlo k WC</t>
  </si>
  <si>
    <t xml:space="preserve">   43  </t>
  </si>
  <si>
    <t xml:space="preserve">642121300</t>
  </si>
  <si>
    <t xml:space="preserve">JIKA DEEP sedátko</t>
  </si>
  <si>
    <t xml:space="preserve">   44  </t>
  </si>
  <si>
    <t xml:space="preserve">642121310</t>
  </si>
  <si>
    <t xml:space="preserve">JIKA DEEP WC zav. 53 cm</t>
  </si>
  <si>
    <t xml:space="preserve">   45  </t>
  </si>
  <si>
    <t xml:space="preserve">725120910</t>
  </si>
  <si>
    <t xml:space="preserve">Montaž predstenového systemu</t>
  </si>
  <si>
    <t xml:space="preserve">   46  </t>
  </si>
  <si>
    <t xml:space="preserve">551647400</t>
  </si>
  <si>
    <t xml:space="preserve">Konštrukcia závesná pre WC GEBERIT</t>
  </si>
  <si>
    <t xml:space="preserve">   47  </t>
  </si>
  <si>
    <t xml:space="preserve">725129202</t>
  </si>
  <si>
    <t xml:space="preserve">Montáž pisoárov keramických</t>
  </si>
  <si>
    <t xml:space="preserve">súbor</t>
  </si>
  <si>
    <t xml:space="preserve">   48  </t>
  </si>
  <si>
    <t xml:space="preserve">6425B0152</t>
  </si>
  <si>
    <t xml:space="preserve">Pisoár keramický</t>
  </si>
  <si>
    <t xml:space="preserve">   49  </t>
  </si>
  <si>
    <t xml:space="preserve">725219401</t>
  </si>
  <si>
    <t xml:space="preserve">Montáž umývadiel keramických so záp. uzáv. na skrutky</t>
  </si>
  <si>
    <t xml:space="preserve">   50  </t>
  </si>
  <si>
    <t xml:space="preserve">642137010</t>
  </si>
  <si>
    <t xml:space="preserve">Umývadlo biele 55x45</t>
  </si>
  <si>
    <t xml:space="preserve">   51  </t>
  </si>
  <si>
    <t xml:space="preserve">725829601</t>
  </si>
  <si>
    <t xml:space="preserve">Montáž batérie umývadlovej  stojankovej pákovej alebo klasickej</t>
  </si>
  <si>
    <t xml:space="preserve">   52  </t>
  </si>
  <si>
    <t xml:space="preserve">551410300</t>
  </si>
  <si>
    <t xml:space="preserve">Ventil rohový T66 1/2 vršok T13</t>
  </si>
  <si>
    <t xml:space="preserve">   53  </t>
  </si>
  <si>
    <t xml:space="preserve">551442100</t>
  </si>
  <si>
    <t xml:space="preserve">Batéria umývadlová T842</t>
  </si>
  <si>
    <t xml:space="preserve">   54  </t>
  </si>
  <si>
    <t xml:space="preserve">551617300</t>
  </si>
  <si>
    <t xml:space="preserve">Pieta click bsz prepadu</t>
  </si>
  <si>
    <t xml:space="preserve">   55  </t>
  </si>
  <si>
    <t xml:space="preserve">725869101</t>
  </si>
  <si>
    <t xml:space="preserve">Montáž zápach. uzávierok umývadlových D 40</t>
  </si>
  <si>
    <t xml:space="preserve">   56  </t>
  </si>
  <si>
    <t xml:space="preserve">5491A0103</t>
  </si>
  <si>
    <t xml:space="preserve">Madlo typ A - NeL 230 nerezové  pre invalid</t>
  </si>
  <si>
    <t xml:space="preserve">pár</t>
  </si>
  <si>
    <t xml:space="preserve">   57  </t>
  </si>
  <si>
    <t xml:space="preserve">551641100</t>
  </si>
  <si>
    <t xml:space="preserve">Súprava umývadlová  polsifon</t>
  </si>
  <si>
    <t xml:space="preserve">   58  </t>
  </si>
  <si>
    <t xml:space="preserve">998725202</t>
  </si>
  <si>
    <t xml:space="preserve">Presun hmôt pre zariaď. predmety v objektoch výšky do 12 m</t>
  </si>
  <si>
    <t xml:space="preserve">76 - KONŠTRUKCIE</t>
  </si>
  <si>
    <t xml:space="preserve">762 - Konštrukcie tesárske</t>
  </si>
  <si>
    <t xml:space="preserve">   59  </t>
  </si>
  <si>
    <t xml:space="preserve">762</t>
  </si>
  <si>
    <t xml:space="preserve">762841812</t>
  </si>
  <si>
    <t xml:space="preserve">Demontáž nástenných obkladov drevenných</t>
  </si>
  <si>
    <t xml:space="preserve">   60  </t>
  </si>
  <si>
    <t xml:space="preserve">762841821</t>
  </si>
  <si>
    <t xml:space="preserve">Demontáž stropných obkladov drevenných</t>
  </si>
  <si>
    <t xml:space="preserve">763 - Konštrukcie  - drevostavby</t>
  </si>
  <si>
    <t xml:space="preserve">   61  </t>
  </si>
  <si>
    <t xml:space="preserve">763</t>
  </si>
  <si>
    <t xml:space="preserve">763123112</t>
  </si>
  <si>
    <t xml:space="preserve">Predsadená stena W625 12,5 mm 1xopláštená GKB 112,5 mm</t>
  </si>
  <si>
    <t xml:space="preserve">   62  </t>
  </si>
  <si>
    <t xml:space="preserve">763124820</t>
  </si>
  <si>
    <t xml:space="preserve">Montáž list osadených do SDK na led pás</t>
  </si>
  <si>
    <t xml:space="preserve">   63  </t>
  </si>
  <si>
    <t xml:space="preserve">763125110</t>
  </si>
  <si>
    <t xml:space="preserve">Sádrokartonove čelo ,do 10 cm</t>
  </si>
  <si>
    <t xml:space="preserve">   64  </t>
  </si>
  <si>
    <t xml:space="preserve">763125191</t>
  </si>
  <si>
    <t xml:space="preserve">SDK Kastlik schodisko</t>
  </si>
  <si>
    <t xml:space="preserve">   65  </t>
  </si>
  <si>
    <t xml:space="preserve">763133010</t>
  </si>
  <si>
    <t xml:space="preserve">Podhľady sadr.RIGIPS zavesený 2x profil UD a CD dosky RB hr. 12,5 mm</t>
  </si>
  <si>
    <t xml:space="preserve">   66  </t>
  </si>
  <si>
    <t xml:space="preserve">763133011</t>
  </si>
  <si>
    <t xml:space="preserve">Podhľady sadr RIGIPS zavesený 2x profil UD a CD dosky RB hr. 2x12,5 m znižené ostrovčeky</t>
  </si>
  <si>
    <t xml:space="preserve">   67  </t>
  </si>
  <si>
    <t xml:space="preserve">763136010</t>
  </si>
  <si>
    <t xml:space="preserve">Podhľady sadr. kazet RIGIPS 600x600 mm hrana E15</t>
  </si>
  <si>
    <t xml:space="preserve">766 - Konštrukcie stolárske</t>
  </si>
  <si>
    <t xml:space="preserve">   68  </t>
  </si>
  <si>
    <t xml:space="preserve">766</t>
  </si>
  <si>
    <t xml:space="preserve">766681821</t>
  </si>
  <si>
    <t xml:space="preserve">Demontáž sklenenné dvere</t>
  </si>
  <si>
    <t xml:space="preserve">   69  </t>
  </si>
  <si>
    <t xml:space="preserve">766681822</t>
  </si>
  <si>
    <t xml:space="preserve">Demontáž rámov dverí vrátane krídiel s kovovou zarubnou</t>
  </si>
  <si>
    <t xml:space="preserve">   70  </t>
  </si>
  <si>
    <t xml:space="preserve">766682112</t>
  </si>
  <si>
    <t xml:space="preserve">Montáž zárubní obložkových pre dvere jednokrídl.</t>
  </si>
  <si>
    <t xml:space="preserve">   71  </t>
  </si>
  <si>
    <t xml:space="preserve">6116F0133</t>
  </si>
  <si>
    <t xml:space="preserve">Dvere s obložkou a kovanim WC-CPL Orech</t>
  </si>
  <si>
    <t xml:space="preserve">   72  </t>
  </si>
  <si>
    <t xml:space="preserve">6116F0134</t>
  </si>
  <si>
    <t xml:space="preserve">Dvere s obložkou  a kovanim Invalid WC orech</t>
  </si>
  <si>
    <t xml:space="preserve">   73  </t>
  </si>
  <si>
    <t xml:space="preserve">6116F0135</t>
  </si>
  <si>
    <t xml:space="preserve">Dvere s obložkou a kovanim CPL Orech</t>
  </si>
  <si>
    <t xml:space="preserve">   74  </t>
  </si>
  <si>
    <t xml:space="preserve">766682121</t>
  </si>
  <si>
    <t xml:space="preserve">Montáž zárubní obložkových pre dvere dvojkrídlové</t>
  </si>
  <si>
    <t xml:space="preserve">   75  </t>
  </si>
  <si>
    <t xml:space="preserve">6116F0100</t>
  </si>
  <si>
    <t xml:space="preserve">Dvere s obložkou dvojkr. plne</t>
  </si>
  <si>
    <t xml:space="preserve">   76  </t>
  </si>
  <si>
    <t xml:space="preserve">6116F0101</t>
  </si>
  <si>
    <t xml:space="preserve">Dvere s obložkou dvojkr.so sklom</t>
  </si>
  <si>
    <t xml:space="preserve">   77  </t>
  </si>
  <si>
    <t xml:space="preserve">766812820</t>
  </si>
  <si>
    <t xml:space="preserve">Odstranenie pôvodneho nábytku</t>
  </si>
  <si>
    <t xml:space="preserve">767 - Konštrukcie doplnk. kovové stavebné</t>
  </si>
  <si>
    <t xml:space="preserve">   78  </t>
  </si>
  <si>
    <t xml:space="preserve">767</t>
  </si>
  <si>
    <t xml:space="preserve">767995101</t>
  </si>
  <si>
    <t xml:space="preserve">Montáž a dodávka I č.120 dl.5,5 m</t>
  </si>
  <si>
    <t xml:space="preserve">kg</t>
  </si>
  <si>
    <t xml:space="preserve">77 - PODLAHY</t>
  </si>
  <si>
    <t xml:space="preserve">771 - Podlahy z dlaždíc  keramických</t>
  </si>
  <si>
    <t xml:space="preserve">   79  </t>
  </si>
  <si>
    <t xml:space="preserve">771</t>
  </si>
  <si>
    <t xml:space="preserve">771474111</t>
  </si>
  <si>
    <t xml:space="preserve">Montáž soklov keram.rovných do flexib.lep.do 6,5cm</t>
  </si>
  <si>
    <t xml:space="preserve">   80  </t>
  </si>
  <si>
    <t xml:space="preserve">771551810</t>
  </si>
  <si>
    <t xml:space="preserve">Demontáž podlah z dlaždic teracových kladených do malty</t>
  </si>
  <si>
    <t xml:space="preserve">   81  </t>
  </si>
  <si>
    <t xml:space="preserve">771575110</t>
  </si>
  <si>
    <t xml:space="preserve">Montáž podláh z dlaždíc keram. rež. hlad. lepidla</t>
  </si>
  <si>
    <t xml:space="preserve">   82  </t>
  </si>
  <si>
    <t xml:space="preserve">5973A0106</t>
  </si>
  <si>
    <t xml:space="preserve">Dlažba RAKO 45x45</t>
  </si>
  <si>
    <t xml:space="preserve">   83  </t>
  </si>
  <si>
    <t xml:space="preserve">771601117</t>
  </si>
  <si>
    <t xml:space="preserve">Tesnenie silikon WC</t>
  </si>
  <si>
    <t xml:space="preserve">bm</t>
  </si>
  <si>
    <t xml:space="preserve">775 - Podlahy vlysové a parketové</t>
  </si>
  <si>
    <t xml:space="preserve">   84  </t>
  </si>
  <si>
    <t xml:space="preserve">775</t>
  </si>
  <si>
    <t xml:space="preserve">775511281</t>
  </si>
  <si>
    <t xml:space="preserve">Podlahy z vlysiek úzk. dubových 1 hr. 21mm lepených do tmelu</t>
  </si>
  <si>
    <t xml:space="preserve">776 - Podlahy povlakové</t>
  </si>
  <si>
    <t xml:space="preserve">   85  </t>
  </si>
  <si>
    <t xml:space="preserve">776511820</t>
  </si>
  <si>
    <t xml:space="preserve">Odstránenie povlakových podláh lepených s podložkou</t>
  </si>
  <si>
    <t xml:space="preserve">   86  </t>
  </si>
  <si>
    <t xml:space="preserve">776572100</t>
  </si>
  <si>
    <t xml:space="preserve">Lepenie položenie koberca do štvorcov 50x50 cm</t>
  </si>
  <si>
    <t xml:space="preserve">   87  </t>
  </si>
  <si>
    <t xml:space="preserve">697411060</t>
  </si>
  <si>
    <t xml:space="preserve">Koberec záťažový  50x50cm 4400g/m2</t>
  </si>
  <si>
    <t xml:space="preserve">   88  </t>
  </si>
  <si>
    <t xml:space="preserve">776572105</t>
  </si>
  <si>
    <t xml:space="preserve">Prebrusenie a penetrácia podkladu</t>
  </si>
  <si>
    <t xml:space="preserve">   89  </t>
  </si>
  <si>
    <t xml:space="preserve">776995111</t>
  </si>
  <si>
    <t xml:space="preserve">Lepenie PVC listy na koberec</t>
  </si>
  <si>
    <t xml:space="preserve">   90  </t>
  </si>
  <si>
    <t xml:space="preserve">776999904</t>
  </si>
  <si>
    <t xml:space="preserve">Lepidlo +prislusenstvo</t>
  </si>
  <si>
    <t xml:space="preserve">   91  </t>
  </si>
  <si>
    <t xml:space="preserve">776999905</t>
  </si>
  <si>
    <t xml:space="preserve">Montaž prechodových list</t>
  </si>
  <si>
    <t xml:space="preserve">   92  </t>
  </si>
  <si>
    <t xml:space="preserve">611955080</t>
  </si>
  <si>
    <t xml:space="preserve">Prechodová lišta</t>
  </si>
  <si>
    <t xml:space="preserve">78 - DOKONČOVACIE PRÁCE</t>
  </si>
  <si>
    <t xml:space="preserve">781 - Obklady z obkladačiek a dosiek</t>
  </si>
  <si>
    <t xml:space="preserve">   93  </t>
  </si>
  <si>
    <t xml:space="preserve">781471107</t>
  </si>
  <si>
    <t xml:space="preserve">Montáž obkladov vnút. ker. do lepidla</t>
  </si>
  <si>
    <t xml:space="preserve">   94  </t>
  </si>
  <si>
    <t xml:space="preserve">5973A0107</t>
  </si>
  <si>
    <t xml:space="preserve">RAKO SYSTEM biela  30x60</t>
  </si>
  <si>
    <t xml:space="preserve">783 - Nátery</t>
  </si>
  <si>
    <t xml:space="preserve">   95  </t>
  </si>
  <si>
    <t xml:space="preserve">783</t>
  </si>
  <si>
    <t xml:space="preserve">783801812</t>
  </si>
  <si>
    <t xml:space="preserve">Odstránenie náterov z omietok stien oškrabaním</t>
  </si>
  <si>
    <t xml:space="preserve">784 - Maľby</t>
  </si>
  <si>
    <t xml:space="preserve">   96  </t>
  </si>
  <si>
    <t xml:space="preserve">784</t>
  </si>
  <si>
    <t xml:space="preserve">784452571</t>
  </si>
  <si>
    <t xml:space="preserve">Maľba stien a stropov 2x</t>
  </si>
  <si>
    <t xml:space="preserve">   97  </t>
  </si>
  <si>
    <t xml:space="preserve">784452911</t>
  </si>
  <si>
    <t xml:space="preserve">Malba stien a stropov-umývatelná</t>
  </si>
  <si>
    <t xml:space="preserve">   98  </t>
  </si>
  <si>
    <t xml:space="preserve">784452912</t>
  </si>
  <si>
    <t xml:space="preserve">malba stien a stropov SDK 3x seda</t>
  </si>
  <si>
    <t xml:space="preserve">Popis údajov v hárku „Prehlad“</t>
  </si>
  <si>
    <t xml:space="preserve">Rozsah údaja</t>
  </si>
  <si>
    <t xml:space="preserve">Požiadavky pre nahrávanie zákazky</t>
  </si>
  <si>
    <t xml:space="preserve">Povinnosť vyplnenia </t>
  </si>
  <si>
    <t xml:space="preserve">Poznámka</t>
  </si>
  <si>
    <r>
      <rPr>
        <sz val="10"/>
        <rFont val="Times New Roman CE"/>
        <family val="1"/>
        <charset val="238"/>
      </rPr>
      <t xml:space="preserve">V stĺpci A ( </t>
    </r>
    <r>
      <rPr>
        <b val="true"/>
        <sz val="10"/>
        <rFont val="Times New Roman CE"/>
        <family val="1"/>
        <charset val="238"/>
      </rPr>
      <t xml:space="preserve">Por. číslo</t>
    </r>
    <r>
      <rPr>
        <sz val="10"/>
        <rFont val="Times New Roman CE"/>
        <family val="1"/>
        <charset val="238"/>
      </rPr>
      <t xml:space="preserve"> ):</t>
    </r>
  </si>
  <si>
    <t xml:space="preserve">1 až 4 znaky ( len číslice )</t>
  </si>
  <si>
    <t xml:space="preserve">Povinný</t>
  </si>
  <si>
    <r>
      <rPr>
        <sz val="10"/>
        <rFont val="Times New Roman CE"/>
        <family val="1"/>
        <charset val="238"/>
      </rPr>
      <t xml:space="preserve">V stĺpci B ( </t>
    </r>
    <r>
      <rPr>
        <b val="true"/>
        <sz val="10"/>
        <rFont val="Times New Roman CE"/>
        <family val="1"/>
        <charset val="238"/>
      </rPr>
      <t xml:space="preserve">Kód cenníka</t>
    </r>
    <r>
      <rPr>
        <sz val="10"/>
        <rFont val="Times New Roman CE"/>
        <family val="1"/>
        <charset val="238"/>
      </rPr>
      <t xml:space="preserve"> ):</t>
    </r>
  </si>
  <si>
    <t xml:space="preserve">1 až 3 znaky ( len číslice a písmená )</t>
  </si>
  <si>
    <r>
      <rPr>
        <sz val="10"/>
        <color rgb="FF0000FF"/>
        <rFont val="Times New Roman CE"/>
        <family val="1"/>
        <charset val="238"/>
      </rPr>
      <t xml:space="preserve">000-699 okrem 270, HSV</t>
    </r>
    <r>
      <rPr>
        <sz val="10"/>
        <rFont val="Times New Roman CE"/>
        <family val="1"/>
        <charset val="238"/>
      </rPr>
      <t xml:space="preserve"> (TypKPP_HSV)</t>
    </r>
  </si>
  <si>
    <r>
      <rPr>
        <sz val="10"/>
        <color rgb="FF0000FF"/>
        <rFont val="Times New Roman CE"/>
        <family val="1"/>
        <charset val="238"/>
      </rPr>
      <t xml:space="preserve">700-799, PSV</t>
    </r>
    <r>
      <rPr>
        <sz val="10"/>
        <rFont val="Times New Roman CE"/>
        <family val="1"/>
        <charset val="238"/>
      </rPr>
      <t xml:space="preserve"> (TypKPP_PSV)</t>
    </r>
  </si>
  <si>
    <r>
      <rPr>
        <sz val="10"/>
        <color rgb="FF0000FF"/>
        <rFont val="Times New Roman CE"/>
        <family val="1"/>
        <charset val="238"/>
      </rPr>
      <t xml:space="preserve">900-999, 270, MCE</t>
    </r>
    <r>
      <rPr>
        <sz val="10"/>
        <rFont val="Times New Roman CE"/>
        <family val="1"/>
        <charset val="238"/>
      </rPr>
      <t xml:space="preserve"> (TypKPP_MCE)</t>
    </r>
  </si>
  <si>
    <r>
      <rPr>
        <sz val="10"/>
        <color rgb="FF0000FF"/>
        <rFont val="Times New Roman CE"/>
        <family val="1"/>
        <charset val="238"/>
      </rPr>
      <t xml:space="preserve">OST</t>
    </r>
    <r>
      <rPr>
        <sz val="10"/>
        <rFont val="Times New Roman CE"/>
        <family val="1"/>
        <charset val="238"/>
      </rPr>
      <t xml:space="preserve"> (TypKPP_Iné)</t>
    </r>
  </si>
  <si>
    <r>
      <rPr>
        <sz val="10"/>
        <color rgb="FF0000FF"/>
        <rFont val="Times New Roman CE"/>
        <family val="1"/>
        <charset val="238"/>
      </rPr>
      <t xml:space="preserve">800 alebo prázdne pole</t>
    </r>
    <r>
      <rPr>
        <sz val="10"/>
        <rFont val="Times New Roman CE"/>
        <family val="1"/>
        <charset val="238"/>
      </rPr>
      <t xml:space="preserve"> (TypKPP_Ostatné)</t>
    </r>
  </si>
  <si>
    <r>
      <rPr>
        <sz val="10"/>
        <color rgb="FF0000FF"/>
        <rFont val="Times New Roman CE"/>
        <family val="1"/>
        <charset val="238"/>
      </rPr>
      <t xml:space="preserve">MAT, M</t>
    </r>
    <r>
      <rPr>
        <sz val="10"/>
        <rFont val="Times New Roman CE"/>
        <family val="1"/>
        <charset val="238"/>
      </rPr>
      <t xml:space="preserve"> (Materiál-dodávka)</t>
    </r>
  </si>
  <si>
    <r>
      <rPr>
        <sz val="10"/>
        <color rgb="FF0000FF"/>
        <rFont val="Times New Roman CE"/>
        <family val="1"/>
        <charset val="238"/>
      </rPr>
      <t xml:space="preserve">iné ako vymenované vyššie</t>
    </r>
    <r>
      <rPr>
        <sz val="10"/>
        <rFont val="Times New Roman CE"/>
        <family val="1"/>
        <charset val="238"/>
      </rPr>
      <t xml:space="preserve"> (TypKPP_HSV)</t>
    </r>
  </si>
  <si>
    <r>
      <rPr>
        <sz val="10"/>
        <rFont val="Times New Roman CE"/>
        <family val="1"/>
        <charset val="238"/>
      </rPr>
      <t xml:space="preserve">V stĺpci C ( </t>
    </r>
    <r>
      <rPr>
        <b val="true"/>
        <sz val="10"/>
        <rFont val="Times New Roman CE"/>
        <family val="1"/>
        <charset val="238"/>
      </rPr>
      <t xml:space="preserve">Kód položky</t>
    </r>
    <r>
      <rPr>
        <sz val="10"/>
        <rFont val="Times New Roman CE"/>
        <family val="1"/>
        <charset val="238"/>
      </rPr>
      <t xml:space="preserve"> ):</t>
    </r>
  </si>
  <si>
    <t xml:space="preserve">1 až 12 znakov ( len číslice a písmená )</t>
  </si>
  <si>
    <r>
      <rPr>
        <sz val="10"/>
        <rFont val="Times New Roman CE"/>
        <family val="1"/>
        <charset val="238"/>
      </rPr>
      <t xml:space="preserve">V stĺpci D ( </t>
    </r>
    <r>
      <rPr>
        <b val="true"/>
        <sz val="10"/>
        <rFont val="Times New Roman CE"/>
        <family val="1"/>
        <charset val="238"/>
      </rPr>
      <t xml:space="preserve">Popis položky, stavebného dielu, remesla</t>
    </r>
    <r>
      <rPr>
        <sz val="10"/>
        <rFont val="Times New Roman CE"/>
        <family val="1"/>
        <charset val="238"/>
      </rPr>
      <t xml:space="preserve"> ):</t>
    </r>
  </si>
  <si>
    <t xml:space="preserve">1 až 120 znakov</t>
  </si>
  <si>
    <r>
      <rPr>
        <sz val="10"/>
        <rFont val="Times New Roman CE"/>
        <family val="1"/>
        <charset val="238"/>
      </rPr>
      <t xml:space="preserve">V stĺpci E ( </t>
    </r>
    <r>
      <rPr>
        <b val="true"/>
        <sz val="10"/>
        <rFont val="Times New Roman CE"/>
        <family val="1"/>
        <charset val="238"/>
      </rPr>
      <t xml:space="preserve">Množstvo</t>
    </r>
    <r>
      <rPr>
        <sz val="10"/>
        <rFont val="Times New Roman CE"/>
        <family val="1"/>
        <charset val="238"/>
      </rPr>
      <t xml:space="preserve"> ):</t>
    </r>
  </si>
  <si>
    <t xml:space="preserve">1 až 15 znakov ( len číslice )</t>
  </si>
  <si>
    <t xml:space="preserve">11 celých a 3 des. miesta, aspoň 0</t>
  </si>
  <si>
    <r>
      <rPr>
        <sz val="10"/>
        <rFont val="Times New Roman CE"/>
        <family val="1"/>
        <charset val="238"/>
      </rPr>
      <t xml:space="preserve">V stĺpci F ( </t>
    </r>
    <r>
      <rPr>
        <b val="true"/>
        <sz val="10"/>
        <rFont val="Times New Roman CE"/>
        <family val="1"/>
        <charset val="238"/>
      </rPr>
      <t xml:space="preserve">Merná jednotka</t>
    </r>
    <r>
      <rPr>
        <sz val="10"/>
        <rFont val="Times New Roman CE"/>
        <family val="1"/>
        <charset val="238"/>
      </rPr>
      <t xml:space="preserve"> ):</t>
    </r>
  </si>
  <si>
    <t xml:space="preserve">1 až 6 znakov ( len číslice a písmená )</t>
  </si>
  <si>
    <r>
      <rPr>
        <sz val="10"/>
        <rFont val="Times New Roman CE"/>
        <family val="1"/>
        <charset val="238"/>
      </rPr>
      <t xml:space="preserve">V stĺpci G ( </t>
    </r>
    <r>
      <rPr>
        <b val="true"/>
        <sz val="10"/>
        <rFont val="Times New Roman CE"/>
        <family val="1"/>
        <charset val="238"/>
      </rPr>
      <t xml:space="preserve">Jednotková cena</t>
    </r>
    <r>
      <rPr>
        <sz val="10"/>
        <rFont val="Times New Roman CE"/>
        <family val="1"/>
        <charset val="238"/>
      </rPr>
      <t xml:space="preserve"> ):</t>
    </r>
  </si>
  <si>
    <t xml:space="preserve">12 celých a 2 desatinné miesta, aspoň 0</t>
  </si>
  <si>
    <t xml:space="preserve">V stĺpci H ( Konštrukcie ):</t>
  </si>
  <si>
    <t xml:space="preserve">Nepovinný</t>
  </si>
  <si>
    <t xml:space="preserve">nespracováva sa</t>
  </si>
  <si>
    <t xml:space="preserve">V stĺpci I ( Špecifikovaný materiál ):</t>
  </si>
  <si>
    <t xml:space="preserve">V stĺpci J ( Spolu ):</t>
  </si>
  <si>
    <t xml:space="preserve">V stĺpci K ( Hmotnosť v T - jednotková ):</t>
  </si>
  <si>
    <t xml:space="preserve">1 až 10 znakov ( len číslice )</t>
  </si>
  <si>
    <t xml:space="preserve">3 celé a 5 des. miest</t>
  </si>
  <si>
    <t xml:space="preserve">V stĺpci L ( Hmotnosť v T - Spolu ):</t>
  </si>
  <si>
    <t xml:space="preserve">V stĺpci M ( Suť v T - Jednotková ):</t>
  </si>
  <si>
    <t xml:space="preserve">1 až 7 znakov ( len číslice )</t>
  </si>
  <si>
    <t xml:space="preserve">3 celé a 3 des. miest</t>
  </si>
  <si>
    <t xml:space="preserve">V stĺpci N ( Suť v T - Spolu ):</t>
  </si>
  <si>
    <t xml:space="preserve">V stĺpci O ( DPH % ):</t>
  </si>
  <si>
    <r>
      <rPr>
        <sz val="10"/>
        <rFont val="Times New Roman CE"/>
        <family val="1"/>
        <charset val="238"/>
      </rPr>
      <t xml:space="preserve">V stĺpci P ( </t>
    </r>
    <r>
      <rPr>
        <b val="true"/>
        <sz val="10"/>
        <rFont val="Times New Roman CE"/>
        <family val="1"/>
        <charset val="238"/>
      </rPr>
      <t xml:space="preserve">Pozícia</t>
    </r>
    <r>
      <rPr>
        <sz val="10"/>
        <rFont val="Times New Roman CE"/>
        <family val="1"/>
        <charset val="238"/>
      </rPr>
      <t xml:space="preserve"> ):</t>
    </r>
  </si>
  <si>
    <t xml:space="preserve">1 až 20 znakov ( len číslice a písmená )</t>
  </si>
  <si>
    <t xml:space="preserve">V stĺpci Q ( Množstvo rozpočtované ):</t>
  </si>
  <si>
    <t xml:space="preserve">V stĺpci R ( Množstvo od začiatku ):</t>
  </si>
  <si>
    <t xml:space="preserve">V stĺpci S ( Množstvo zostatok ):</t>
  </si>
  <si>
    <t xml:space="preserve">V stĺpci T ( Vyňatý z režimu stavba - materiál ):</t>
  </si>
  <si>
    <t xml:space="preserve">V stĺpci U ( Vysoká sadzba DPH ):</t>
  </si>
  <si>
    <t xml:space="preserve">V stĺpci V ( Typ položky ):</t>
  </si>
  <si>
    <t xml:space="preserve">1 znak ( len písmená )</t>
  </si>
  <si>
    <t xml:space="preserve">doporučuje sa vyplniť:</t>
  </si>
  <si>
    <t xml:space="preserve">E-HSV, I-PSV, M-MCE, P-iné, U-ostatné</t>
  </si>
  <si>
    <t xml:space="preserve">D-materiál (dodávka)</t>
  </si>
  <si>
    <t xml:space="preserve">a- riadok VV, b-riadok poznámky</t>
  </si>
  <si>
    <t xml:space="preserve">V stĺpci W ( Nh ):</t>
  </si>
  <si>
    <t xml:space="preserve">V stĺpci X ( Kód položky pre tlač  ):</t>
  </si>
  <si>
    <t xml:space="preserve">ak je prázdny, naplní sa kód položky</t>
  </si>
  <si>
    <r>
      <rPr>
        <sz val="10"/>
        <rFont val="Times New Roman CE"/>
        <family val="1"/>
        <charset val="238"/>
      </rPr>
      <t xml:space="preserve">V stĺpci Y (</t>
    </r>
    <r>
      <rPr>
        <b val="true"/>
        <sz val="10"/>
        <rFont val="Times New Roman CE"/>
        <family val="1"/>
        <charset val="238"/>
      </rPr>
      <t xml:space="preserve"> </t>
    </r>
    <r>
      <rPr>
        <sz val="10"/>
        <rFont val="Times New Roman CE"/>
        <family val="1"/>
        <charset val="238"/>
      </rPr>
      <t xml:space="preserve">Kód položky ):</t>
    </r>
  </si>
  <si>
    <t xml:space="preserve">V stĺpci Z ( Klasifikácia produkcie ):</t>
  </si>
  <si>
    <t xml:space="preserve">1 až 8 znakov ( len číslice a písmená )</t>
  </si>
  <si>
    <t xml:space="preserve">V stĺpci AA ( Katalógové číslo ):</t>
  </si>
  <si>
    <t xml:space="preserve">V stĺpci AB ( Typ ceny ):</t>
  </si>
  <si>
    <t xml:space="preserve">1 znak ( len číslo a písmeno )</t>
  </si>
  <si>
    <t xml:space="preserve">viď Nápoveda - Typy cien a ďalšie údaje v programe ODI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&quot; Sk&quot;;[RED]\-#,##0&quot; Sk&quot;"/>
    <numFmt numFmtId="166" formatCode="\ #,##0&quot; Sk &quot;;\-#,##0&quot; Sk &quot;;&quot; - Sk &quot;;@\ "/>
    <numFmt numFmtId="167" formatCode="General"/>
    <numFmt numFmtId="168" formatCode="@"/>
    <numFmt numFmtId="169" formatCode="[$-409]m/d/yyyy"/>
    <numFmt numFmtId="170" formatCode="#,##0&quot;     &quot;"/>
    <numFmt numFmtId="171" formatCode="#,##0&quot; Sk&quot;"/>
    <numFmt numFmtId="172" formatCode="#,##0"/>
    <numFmt numFmtId="173" formatCode="#,##0.00"/>
    <numFmt numFmtId="174" formatCode="0.00%"/>
    <numFmt numFmtId="175" formatCode="#,##0\ "/>
    <numFmt numFmtId="176" formatCode="#,##0.00000"/>
    <numFmt numFmtId="177" formatCode="#,##0.000"/>
    <numFmt numFmtId="178" formatCode="#,##0.0"/>
    <numFmt numFmtId="179" formatCode="#,##0.000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424242"/>
      <name val="Calibri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 CE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17" borderId="4" applyFont="true" applyBorder="true" applyAlignment="false" applyProtection="false"/>
    <xf numFmtId="164" fontId="7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2" applyFont="true" applyBorder="true" applyAlignment="false" applyProtection="false"/>
    <xf numFmtId="164" fontId="10" fillId="17" borderId="4" applyFont="true" applyBorder="true" applyAlignment="false" applyProtection="false"/>
    <xf numFmtId="164" fontId="18" fillId="0" borderId="8" applyFont="true" applyBorder="tru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10" applyFont="true" applyBorder="true" applyAlignment="false" applyProtection="false"/>
    <xf numFmtId="164" fontId="18" fillId="0" borderId="8" applyFont="true" applyBorder="true" applyAlignment="false" applyProtection="false"/>
    <xf numFmtId="164" fontId="13" fillId="6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4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4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5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2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2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15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1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2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2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24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2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27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2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28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3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5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1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9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1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19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Bad 1" xfId="67"/>
    <cellStyle name="Calculation" xfId="68"/>
    <cellStyle name="Celkem" xfId="69"/>
    <cellStyle name="Check Cell" xfId="70"/>
    <cellStyle name="Chybně" xfId="71"/>
    <cellStyle name="data" xfId="72"/>
    <cellStyle name="Explanatory Text" xfId="73"/>
    <cellStyle name="Good 1" xfId="74"/>
    <cellStyle name="Heading 1 1" xfId="75"/>
    <cellStyle name="Heading 2 1" xfId="76"/>
    <cellStyle name="Heading 3" xfId="77"/>
    <cellStyle name="Heading 4" xfId="78"/>
    <cellStyle name="Input" xfId="79"/>
    <cellStyle name="Kontrolní buňka" xfId="80"/>
    <cellStyle name="Linked Cell" xfId="81"/>
    <cellStyle name="Neutral 1" xfId="82"/>
    <cellStyle name="Neutrální" xfId="83"/>
    <cellStyle name="normálne_fakturuj99" xfId="84"/>
    <cellStyle name="normálne_KLs" xfId="85"/>
    <cellStyle name="Note 1" xfId="86"/>
    <cellStyle name="Název" xfId="87"/>
    <cellStyle name="Output" xfId="88"/>
    <cellStyle name="Propojená buňka" xfId="89"/>
    <cellStyle name="Správně" xfId="90"/>
    <cellStyle name="TEXT 1" xfId="91"/>
    <cellStyle name="Text upozornění" xfId="92"/>
    <cellStyle name="TEXT1" xfId="93"/>
    <cellStyle name="Title" xfId="94"/>
    <cellStyle name="Total" xfId="95"/>
    <cellStyle name="Vysvětlující text" xfId="96"/>
    <cellStyle name="Warning Text" xfId="97"/>
    <cellStyle name="Zvýraznění 1" xfId="98"/>
    <cellStyle name="Zvýraznění 2" xfId="99"/>
    <cellStyle name="Zvýraznění 3" xfId="100"/>
    <cellStyle name="Zvýraznění 4" xfId="101"/>
    <cellStyle name="Zvýraznění 5" xfId="102"/>
    <cellStyle name="Zvýraznění 6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7"/>
    <col collapsed="false" customWidth="true" hidden="false" outlineLevel="0" max="3" min="3" style="0" width="6.85"/>
    <col collapsed="false" customWidth="true" hidden="false" outlineLevel="0" max="6" min="4" style="0" width="13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0" width="13.99"/>
    <col collapsed="false" customWidth="true" hidden="false" outlineLevel="0" max="10" min="10" style="0" width="4.28"/>
    <col collapsed="false" customWidth="true" hidden="false" outlineLevel="0" max="11" min="11" style="0" width="17.42"/>
    <col collapsed="false" customWidth="true" hidden="false" outlineLevel="0" max="12" min="12" style="0" width="11.42"/>
    <col collapsed="false" customWidth="true" hidden="false" outlineLevel="0" max="13" min="13" style="0" width="14.56"/>
    <col collapsed="false" customWidth="true" hidden="false" outlineLevel="0" max="14" min="14" style="0" width="0.7"/>
    <col collapsed="false" customWidth="true" hidden="false" outlineLevel="0" max="15" min="15" style="0" width="1.41"/>
    <col collapsed="false" customWidth="true" hidden="false" outlineLevel="0" max="25" min="24" style="0" width="5.71"/>
    <col collapsed="false" customWidth="true" hidden="false" outlineLevel="0" max="26" min="26" style="0" width="6.56"/>
    <col collapsed="false" customWidth="true" hidden="false" outlineLevel="0" max="27" min="27" style="0" width="21.42"/>
    <col collapsed="false" customWidth="true" hidden="false" outlineLevel="0" max="28" min="28" style="0" width="4.28"/>
    <col collapsed="false" customWidth="true" hidden="false" outlineLevel="0" max="29" min="29" style="0" width="8.28"/>
    <col collapsed="false" customWidth="true" hidden="false" outlineLevel="0" max="30" min="30" style="0" width="8.7"/>
  </cols>
  <sheetData>
    <row r="1" s="1" customFormat="true" ht="28.5" hidden="false" customHeight="true" outlineLevel="0" collapsed="false">
      <c r="B1" s="2"/>
      <c r="C1" s="2"/>
      <c r="D1" s="2"/>
      <c r="E1" s="2"/>
      <c r="F1" s="2"/>
      <c r="G1" s="2"/>
      <c r="H1" s="3" t="str">
        <f aca="false">CONCATENATE(AA2," ",AB2," ",AC2," ",AD2)</f>
        <v>Krycí list rozpočtu v EUR  </v>
      </c>
      <c r="I1" s="2"/>
      <c r="J1" s="2"/>
      <c r="K1" s="2"/>
      <c r="L1" s="2"/>
      <c r="M1" s="2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s="1" customFormat="true" ht="18" hidden="false" customHeight="true" outlineLevel="0" collapsed="false">
      <c r="B2" s="5" t="s">
        <v>5</v>
      </c>
      <c r="C2" s="5"/>
      <c r="D2" s="5" t="s">
        <v>6</v>
      </c>
      <c r="E2" s="5"/>
      <c r="F2" s="5"/>
      <c r="G2" s="6"/>
      <c r="H2" s="5"/>
      <c r="I2" s="5"/>
      <c r="J2" s="5" t="s">
        <v>7</v>
      </c>
      <c r="K2" s="5"/>
      <c r="L2" s="5" t="s">
        <v>8</v>
      </c>
      <c r="M2" s="5"/>
      <c r="Z2" s="4" t="s">
        <v>9</v>
      </c>
      <c r="AA2" s="7" t="s">
        <v>10</v>
      </c>
      <c r="AB2" s="8" t="s">
        <v>11</v>
      </c>
      <c r="AC2" s="7"/>
      <c r="AD2" s="9"/>
    </row>
    <row r="3" s="1" customFormat="true" ht="18" hidden="false" customHeight="true" outlineLevel="0" collapsed="false">
      <c r="B3" s="10" t="s">
        <v>12</v>
      </c>
      <c r="C3" s="10"/>
      <c r="D3" s="10"/>
      <c r="E3" s="10"/>
      <c r="F3" s="10"/>
      <c r="G3" s="11"/>
      <c r="H3" s="10"/>
      <c r="I3" s="10"/>
      <c r="J3" s="10" t="s">
        <v>13</v>
      </c>
      <c r="K3" s="10"/>
      <c r="L3" s="10" t="s">
        <v>14</v>
      </c>
      <c r="M3" s="10"/>
      <c r="Z3" s="4" t="s">
        <v>15</v>
      </c>
      <c r="AA3" s="7" t="s">
        <v>16</v>
      </c>
      <c r="AB3" s="8" t="s">
        <v>11</v>
      </c>
      <c r="AC3" s="7" t="s">
        <v>17</v>
      </c>
      <c r="AD3" s="9" t="s">
        <v>18</v>
      </c>
    </row>
    <row r="4" s="1" customFormat="true" ht="18" hidden="false" customHeight="true" outlineLevel="0" collapsed="false">
      <c r="B4" s="12" t="s">
        <v>19</v>
      </c>
      <c r="C4" s="12"/>
      <c r="D4" s="12" t="s">
        <v>20</v>
      </c>
      <c r="E4" s="12"/>
      <c r="F4" s="12"/>
      <c r="G4" s="13"/>
      <c r="H4" s="12"/>
      <c r="I4" s="12"/>
      <c r="J4" s="12" t="s">
        <v>21</v>
      </c>
      <c r="K4" s="14" t="n">
        <v>43728</v>
      </c>
      <c r="L4" s="12" t="s">
        <v>22</v>
      </c>
      <c r="M4" s="12"/>
      <c r="Z4" s="4" t="s">
        <v>23</v>
      </c>
      <c r="AA4" s="7" t="s">
        <v>24</v>
      </c>
      <c r="AB4" s="8" t="s">
        <v>11</v>
      </c>
      <c r="AC4" s="7"/>
      <c r="AD4" s="9"/>
    </row>
    <row r="5" s="1" customFormat="true" ht="18" hidden="false" customHeight="true" outlineLevel="0" collapsed="false">
      <c r="B5" s="5" t="s">
        <v>25</v>
      </c>
      <c r="C5" s="5"/>
      <c r="D5" s="5" t="s">
        <v>26</v>
      </c>
      <c r="E5" s="5"/>
      <c r="F5" s="5"/>
      <c r="G5" s="15"/>
      <c r="H5" s="5"/>
      <c r="I5" s="5"/>
      <c r="J5" s="5" t="s">
        <v>27</v>
      </c>
      <c r="K5" s="5" t="s">
        <v>28</v>
      </c>
      <c r="L5" s="5" t="s">
        <v>29</v>
      </c>
      <c r="M5" s="5" t="s">
        <v>30</v>
      </c>
      <c r="Z5" s="4" t="s">
        <v>31</v>
      </c>
      <c r="AA5" s="7" t="s">
        <v>16</v>
      </c>
      <c r="AB5" s="8" t="s">
        <v>11</v>
      </c>
      <c r="AC5" s="7" t="s">
        <v>17</v>
      </c>
      <c r="AD5" s="9" t="s">
        <v>18</v>
      </c>
    </row>
    <row r="6" s="1" customFormat="true" ht="18" hidden="false" customHeight="true" outlineLevel="0" collapsed="false">
      <c r="B6" s="10" t="s">
        <v>32</v>
      </c>
      <c r="C6" s="10"/>
      <c r="D6" s="10"/>
      <c r="E6" s="10"/>
      <c r="F6" s="10"/>
      <c r="G6" s="16"/>
      <c r="H6" s="10"/>
      <c r="I6" s="10"/>
      <c r="J6" s="10" t="s">
        <v>27</v>
      </c>
      <c r="K6" s="10"/>
      <c r="L6" s="10" t="s">
        <v>33</v>
      </c>
      <c r="M6" s="10" t="s">
        <v>34</v>
      </c>
      <c r="Z6" s="4" t="s">
        <v>35</v>
      </c>
      <c r="AA6" s="7" t="s">
        <v>36</v>
      </c>
      <c r="AB6" s="8" t="s">
        <v>11</v>
      </c>
      <c r="AC6" s="7" t="s">
        <v>17</v>
      </c>
      <c r="AD6" s="9" t="s">
        <v>18</v>
      </c>
    </row>
    <row r="7" s="1" customFormat="true" ht="18" hidden="false" customHeight="true" outlineLevel="0" collapsed="false">
      <c r="B7" s="12" t="s">
        <v>37</v>
      </c>
      <c r="C7" s="12"/>
      <c r="D7" s="12"/>
      <c r="E7" s="12"/>
      <c r="F7" s="12"/>
      <c r="G7" s="17"/>
      <c r="H7" s="12"/>
      <c r="I7" s="12"/>
      <c r="J7" s="12" t="s">
        <v>27</v>
      </c>
      <c r="K7" s="12"/>
      <c r="L7" s="12" t="s">
        <v>33</v>
      </c>
      <c r="M7" s="12" t="s">
        <v>34</v>
      </c>
    </row>
    <row r="8" s="1" customFormat="true" ht="18" hidden="false" customHeight="true" outlineLevel="0" collapsed="false">
      <c r="B8" s="6"/>
      <c r="C8" s="18"/>
      <c r="D8" s="19"/>
      <c r="E8" s="20"/>
      <c r="F8" s="21" t="n">
        <f aca="false">IF(B8&lt;&gt;0,ROUND($M$26/B8,0),0)</f>
        <v>0</v>
      </c>
      <c r="G8" s="15"/>
      <c r="H8" s="18"/>
      <c r="I8" s="21" t="n">
        <f aca="false">IF(G8&lt;&gt;0,ROUND($M$26/G8,0),0)</f>
        <v>0</v>
      </c>
      <c r="J8" s="6"/>
      <c r="K8" s="18"/>
      <c r="L8" s="20"/>
      <c r="M8" s="22" t="n">
        <f aca="false">IF(J8&lt;&gt;0,ROUND($M$26/J8,0),0)</f>
        <v>0</v>
      </c>
    </row>
    <row r="9" s="1" customFormat="true" ht="18" hidden="false" customHeight="true" outlineLevel="0" collapsed="false">
      <c r="B9" s="23"/>
      <c r="C9" s="24"/>
      <c r="D9" s="25"/>
      <c r="E9" s="26"/>
      <c r="F9" s="27" t="n">
        <f aca="false">IF(B9&lt;&gt;0,ROUND($M$26/B9,0),0)</f>
        <v>0</v>
      </c>
      <c r="G9" s="23"/>
      <c r="H9" s="24"/>
      <c r="I9" s="27" t="n">
        <f aca="false">IF(G9&lt;&gt;0,ROUND($M$26/G9,0),0)</f>
        <v>0</v>
      </c>
      <c r="J9" s="23"/>
      <c r="K9" s="24"/>
      <c r="L9" s="26"/>
      <c r="M9" s="28" t="n">
        <f aca="false">IF(J9&lt;&gt;0,ROUND($M$26/J9,0),0)</f>
        <v>0</v>
      </c>
    </row>
    <row r="10" s="1" customFormat="true" ht="18" hidden="false" customHeight="true" outlineLevel="0" collapsed="false">
      <c r="B10" s="29" t="s">
        <v>38</v>
      </c>
      <c r="C10" s="30" t="s">
        <v>39</v>
      </c>
      <c r="D10" s="31" t="s">
        <v>40</v>
      </c>
      <c r="E10" s="31" t="s">
        <v>41</v>
      </c>
      <c r="F10" s="32" t="s">
        <v>42</v>
      </c>
      <c r="G10" s="29" t="s">
        <v>43</v>
      </c>
      <c r="H10" s="32" t="s">
        <v>44</v>
      </c>
      <c r="I10" s="32"/>
      <c r="J10" s="29" t="s">
        <v>45</v>
      </c>
      <c r="K10" s="32" t="s">
        <v>46</v>
      </c>
      <c r="L10" s="32"/>
      <c r="M10" s="32"/>
    </row>
    <row r="11" s="1" customFormat="true" ht="18" hidden="false" customHeight="true" outlineLevel="0" collapsed="false">
      <c r="B11" s="33" t="n">
        <v>1</v>
      </c>
      <c r="C11" s="34" t="s">
        <v>47</v>
      </c>
      <c r="D11" s="35" t="n">
        <f aca="false">Prehlad!H61</f>
        <v>0</v>
      </c>
      <c r="E11" s="35" t="n">
        <f aca="false">Prehlad!I61</f>
        <v>0</v>
      </c>
      <c r="F11" s="36" t="n">
        <f aca="false">D11+E11</f>
        <v>0</v>
      </c>
      <c r="G11" s="33" t="n">
        <v>6</v>
      </c>
      <c r="H11" s="34" t="s">
        <v>48</v>
      </c>
      <c r="I11" s="36" t="n">
        <v>0</v>
      </c>
      <c r="J11" s="33" t="n">
        <v>11</v>
      </c>
      <c r="K11" s="37" t="s">
        <v>49</v>
      </c>
      <c r="L11" s="38" t="n">
        <v>0</v>
      </c>
      <c r="M11" s="36" t="n">
        <v>0</v>
      </c>
    </row>
    <row r="12" s="1" customFormat="true" ht="18" hidden="false" customHeight="true" outlineLevel="0" collapsed="false">
      <c r="B12" s="39" t="n">
        <v>2</v>
      </c>
      <c r="C12" s="40" t="s">
        <v>50</v>
      </c>
      <c r="D12" s="41" t="n">
        <f aca="false">Prehlad!H183</f>
        <v>0</v>
      </c>
      <c r="E12" s="41" t="n">
        <f aca="false">Prehlad!I183</f>
        <v>0</v>
      </c>
      <c r="F12" s="36" t="n">
        <f aca="false">D12+E12</f>
        <v>0</v>
      </c>
      <c r="G12" s="39" t="n">
        <v>7</v>
      </c>
      <c r="H12" s="40" t="s">
        <v>51</v>
      </c>
      <c r="I12" s="42" t="n">
        <v>0</v>
      </c>
      <c r="J12" s="39" t="n">
        <v>12</v>
      </c>
      <c r="K12" s="43" t="s">
        <v>52</v>
      </c>
      <c r="L12" s="44" t="n">
        <v>0</v>
      </c>
      <c r="M12" s="42" t="n">
        <v>0</v>
      </c>
    </row>
    <row r="13" s="1" customFormat="true" ht="18" hidden="false" customHeight="true" outlineLevel="0" collapsed="false">
      <c r="B13" s="39" t="n">
        <v>3</v>
      </c>
      <c r="C13" s="40" t="s">
        <v>53</v>
      </c>
      <c r="D13" s="41" t="n">
        <v>0</v>
      </c>
      <c r="E13" s="41" t="n">
        <v>0</v>
      </c>
      <c r="F13" s="36" t="n">
        <f aca="false">D13+E13</f>
        <v>0</v>
      </c>
      <c r="G13" s="39" t="n">
        <v>8</v>
      </c>
      <c r="H13" s="40" t="s">
        <v>54</v>
      </c>
      <c r="I13" s="42" t="n">
        <v>0</v>
      </c>
      <c r="J13" s="39" t="n">
        <v>13</v>
      </c>
      <c r="K13" s="43" t="s">
        <v>55</v>
      </c>
      <c r="L13" s="44" t="n">
        <v>0</v>
      </c>
      <c r="M13" s="42" t="n">
        <v>0</v>
      </c>
    </row>
    <row r="14" s="1" customFormat="true" ht="18" hidden="false" customHeight="true" outlineLevel="0" collapsed="false">
      <c r="B14" s="39" t="n">
        <v>4</v>
      </c>
      <c r="C14" s="40" t="s">
        <v>56</v>
      </c>
      <c r="D14" s="41" t="n">
        <v>0</v>
      </c>
      <c r="E14" s="41" t="n">
        <v>0</v>
      </c>
      <c r="F14" s="45" t="n">
        <f aca="false">D14+E14</f>
        <v>0</v>
      </c>
      <c r="G14" s="39" t="n">
        <v>9</v>
      </c>
      <c r="H14" s="40" t="s">
        <v>57</v>
      </c>
      <c r="I14" s="42" t="n">
        <v>0</v>
      </c>
      <c r="J14" s="39" t="n">
        <v>14</v>
      </c>
      <c r="K14" s="43" t="s">
        <v>57</v>
      </c>
      <c r="L14" s="44" t="n">
        <v>0</v>
      </c>
      <c r="M14" s="42" t="n">
        <v>0</v>
      </c>
    </row>
    <row r="15" s="1" customFormat="true" ht="18" hidden="false" customHeight="true" outlineLevel="0" collapsed="false">
      <c r="B15" s="46" t="n">
        <v>5</v>
      </c>
      <c r="C15" s="47" t="s">
        <v>58</v>
      </c>
      <c r="D15" s="48" t="n">
        <f aca="false">SUM(D11:D14)</f>
        <v>0</v>
      </c>
      <c r="E15" s="45" t="n">
        <f aca="false">SUM(E11:E14)</f>
        <v>0</v>
      </c>
      <c r="F15" s="49" t="n">
        <f aca="false">SUM(F11:F14)</f>
        <v>0</v>
      </c>
      <c r="G15" s="46" t="n">
        <v>10</v>
      </c>
      <c r="H15" s="50" t="s">
        <v>59</v>
      </c>
      <c r="I15" s="49" t="n">
        <f aca="false">SUM(I11:I14)</f>
        <v>0</v>
      </c>
      <c r="J15" s="46" t="n">
        <v>15</v>
      </c>
      <c r="K15" s="51"/>
      <c r="L15" s="52" t="s">
        <v>60</v>
      </c>
      <c r="M15" s="49" t="n">
        <f aca="false">SUM(M11:M14)</f>
        <v>0</v>
      </c>
    </row>
    <row r="16" s="1" customFormat="true" ht="18" hidden="false" customHeight="true" outlineLevel="0" collapsed="false">
      <c r="B16" s="53" t="s">
        <v>61</v>
      </c>
      <c r="C16" s="53"/>
      <c r="D16" s="53"/>
      <c r="E16" s="53"/>
      <c r="F16" s="53"/>
      <c r="G16" s="53" t="s">
        <v>62</v>
      </c>
      <c r="H16" s="53"/>
      <c r="I16" s="53"/>
      <c r="J16" s="29" t="s">
        <v>63</v>
      </c>
      <c r="K16" s="32" t="s">
        <v>64</v>
      </c>
      <c r="L16" s="32"/>
      <c r="M16" s="32"/>
    </row>
    <row r="17" s="1" customFormat="true" ht="18" hidden="false" customHeight="true" outlineLevel="0" collapsed="false">
      <c r="B17" s="54"/>
      <c r="C17" s="5" t="s">
        <v>65</v>
      </c>
      <c r="D17" s="5"/>
      <c r="E17" s="5" t="s">
        <v>66</v>
      </c>
      <c r="F17" s="5"/>
      <c r="G17" s="54"/>
      <c r="H17" s="54"/>
      <c r="I17" s="54"/>
      <c r="J17" s="39" t="n">
        <v>16</v>
      </c>
      <c r="K17" s="43" t="s">
        <v>67</v>
      </c>
      <c r="L17" s="55"/>
      <c r="M17" s="42" t="n">
        <v>0</v>
      </c>
    </row>
    <row r="18" s="1" customFormat="true" ht="18" hidden="false" customHeight="true" outlineLevel="0" collapsed="false">
      <c r="B18" s="23"/>
      <c r="C18" s="54" t="s">
        <v>68</v>
      </c>
      <c r="D18" s="54"/>
      <c r="E18" s="54"/>
      <c r="F18" s="23"/>
      <c r="G18" s="23"/>
      <c r="H18" s="54" t="s">
        <v>65</v>
      </c>
      <c r="I18" s="54"/>
      <c r="J18" s="39" t="n">
        <v>17</v>
      </c>
      <c r="K18" s="43" t="s">
        <v>69</v>
      </c>
      <c r="L18" s="55"/>
      <c r="M18" s="42" t="n">
        <v>0</v>
      </c>
    </row>
    <row r="19" s="1" customFormat="true" ht="18" hidden="false" customHeight="true" outlineLevel="0" collapsed="false">
      <c r="B19" s="23"/>
      <c r="C19" s="54"/>
      <c r="D19" s="54"/>
      <c r="E19" s="54"/>
      <c r="F19" s="23"/>
      <c r="G19" s="23"/>
      <c r="H19" s="12"/>
      <c r="I19" s="54"/>
      <c r="J19" s="39" t="n">
        <v>18</v>
      </c>
      <c r="K19" s="43" t="s">
        <v>70</v>
      </c>
      <c r="L19" s="55"/>
      <c r="M19" s="42" t="n">
        <v>0</v>
      </c>
    </row>
    <row r="20" s="1" customFormat="true" ht="18" hidden="false" customHeight="true" outlineLevel="0" collapsed="false">
      <c r="B20" s="23"/>
      <c r="C20" s="54"/>
      <c r="D20" s="54"/>
      <c r="E20" s="54"/>
      <c r="F20" s="23"/>
      <c r="G20" s="23"/>
      <c r="H20" s="5" t="s">
        <v>66</v>
      </c>
      <c r="I20" s="54"/>
      <c r="J20" s="39" t="n">
        <v>19</v>
      </c>
      <c r="K20" s="43" t="s">
        <v>57</v>
      </c>
      <c r="L20" s="55"/>
      <c r="M20" s="42" t="n">
        <v>0</v>
      </c>
    </row>
    <row r="21" s="1" customFormat="true" ht="18" hidden="false" customHeight="true" outlineLevel="0" collapsed="false">
      <c r="B21" s="54"/>
      <c r="C21" s="54"/>
      <c r="D21" s="54"/>
      <c r="E21" s="54"/>
      <c r="F21" s="54"/>
      <c r="G21" s="54"/>
      <c r="H21" s="54" t="s">
        <v>68</v>
      </c>
      <c r="I21" s="54"/>
      <c r="J21" s="46" t="n">
        <v>20</v>
      </c>
      <c r="K21" s="51"/>
      <c r="L21" s="52" t="s">
        <v>71</v>
      </c>
      <c r="M21" s="49" t="n">
        <f aca="false">SUM(M17:M20)</f>
        <v>0</v>
      </c>
    </row>
    <row r="22" s="1" customFormat="true" ht="18" hidden="false" customHeight="true" outlineLevel="0" collapsed="false">
      <c r="B22" s="53" t="s">
        <v>72</v>
      </c>
      <c r="C22" s="53"/>
      <c r="D22" s="53"/>
      <c r="E22" s="53"/>
      <c r="F22" s="53"/>
      <c r="G22" s="54"/>
      <c r="H22" s="54"/>
      <c r="I22" s="54"/>
      <c r="J22" s="29" t="s">
        <v>73</v>
      </c>
      <c r="K22" s="32" t="s">
        <v>74</v>
      </c>
      <c r="L22" s="32"/>
      <c r="M22" s="32"/>
    </row>
    <row r="23" s="1" customFormat="true" ht="18" hidden="false" customHeight="true" outlineLevel="0" collapsed="false">
      <c r="B23" s="54"/>
      <c r="C23" s="5" t="s">
        <v>65</v>
      </c>
      <c r="D23" s="5"/>
      <c r="E23" s="5" t="s">
        <v>66</v>
      </c>
      <c r="F23" s="5"/>
      <c r="G23" s="54"/>
      <c r="H23" s="54"/>
      <c r="I23" s="54"/>
      <c r="J23" s="33" t="n">
        <v>21</v>
      </c>
      <c r="K23" s="37"/>
      <c r="L23" s="56" t="s">
        <v>75</v>
      </c>
      <c r="M23" s="36" t="n">
        <f aca="false">ROUND(F15,2)+I15+M15+M21</f>
        <v>0</v>
      </c>
    </row>
    <row r="24" s="1" customFormat="true" ht="18" hidden="false" customHeight="true" outlineLevel="0" collapsed="false">
      <c r="B24" s="23"/>
      <c r="C24" s="54" t="s">
        <v>68</v>
      </c>
      <c r="D24" s="54"/>
      <c r="E24" s="54"/>
      <c r="F24" s="23"/>
      <c r="G24" s="54"/>
      <c r="H24" s="54"/>
      <c r="I24" s="54"/>
      <c r="J24" s="39" t="n">
        <v>22</v>
      </c>
      <c r="K24" s="43" t="s">
        <v>76</v>
      </c>
      <c r="L24" s="57" t="n">
        <f aca="false">M23-L25</f>
        <v>0</v>
      </c>
      <c r="M24" s="42" t="n">
        <f aca="false">ROUND((L24*20)/100,2)</f>
        <v>0</v>
      </c>
    </row>
    <row r="25" s="1" customFormat="true" ht="18" hidden="false" customHeight="true" outlineLevel="0" collapsed="false">
      <c r="B25" s="23"/>
      <c r="C25" s="54"/>
      <c r="D25" s="54"/>
      <c r="E25" s="54"/>
      <c r="F25" s="23"/>
      <c r="G25" s="54"/>
      <c r="H25" s="54"/>
      <c r="I25" s="54"/>
      <c r="J25" s="39" t="n">
        <v>23</v>
      </c>
      <c r="K25" s="43" t="s">
        <v>77</v>
      </c>
      <c r="L25" s="57" t="n">
        <f aca="false">SUMIF(Prehlad!O11:O9991,0,Prehlad!J11:J9991)</f>
        <v>0</v>
      </c>
      <c r="M25" s="42" t="n">
        <f aca="false">ROUND((L25*0)/100,2)</f>
        <v>0</v>
      </c>
    </row>
    <row r="26" s="1" customFormat="true" ht="18" hidden="false" customHeight="true" outlineLevel="0" collapsed="false">
      <c r="B26" s="23"/>
      <c r="C26" s="54"/>
      <c r="D26" s="54"/>
      <c r="E26" s="54"/>
      <c r="F26" s="23"/>
      <c r="G26" s="54"/>
      <c r="H26" s="54"/>
      <c r="I26" s="54"/>
      <c r="J26" s="46" t="n">
        <v>24</v>
      </c>
      <c r="K26" s="51"/>
      <c r="L26" s="52" t="s">
        <v>78</v>
      </c>
      <c r="M26" s="49" t="n">
        <f aca="false">M23+M24+M25</f>
        <v>0</v>
      </c>
    </row>
    <row r="27" s="1" customFormat="true" ht="17.1" hidden="false" customHeight="true" outlineLevel="0" collapsed="false">
      <c r="B27" s="54"/>
      <c r="C27" s="54"/>
      <c r="D27" s="54"/>
      <c r="E27" s="54"/>
      <c r="F27" s="54"/>
      <c r="G27" s="54"/>
      <c r="H27" s="54"/>
      <c r="I27" s="54"/>
      <c r="J27" s="58" t="s">
        <v>79</v>
      </c>
      <c r="K27" s="59" t="s">
        <v>80</v>
      </c>
      <c r="L27" s="54"/>
      <c r="M27" s="60" t="n">
        <v>0</v>
      </c>
    </row>
    <row r="28" s="1" customFormat="true" ht="14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false"/>
  <pageMargins left="0.236111111111111" right="0.236111111111111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3.7" zeroHeight="false" outlineLevelRow="0" outlineLevelCol="0"/>
  <cols>
    <col collapsed="false" customWidth="true" hidden="false" outlineLevel="0" max="1" min="1" style="61" width="45.84"/>
    <col collapsed="false" customWidth="true" hidden="false" outlineLevel="0" max="2" min="2" style="62" width="14.28"/>
    <col collapsed="false" customWidth="true" hidden="false" outlineLevel="0" max="3" min="3" style="62" width="13.56"/>
    <col collapsed="false" customWidth="true" hidden="false" outlineLevel="0" max="4" min="4" style="62" width="11.56"/>
    <col collapsed="false" customWidth="true" hidden="false" outlineLevel="0" max="5" min="5" style="63" width="12.14"/>
    <col collapsed="false" customWidth="true" hidden="false" outlineLevel="0" max="6" min="6" style="64" width="10.13"/>
    <col collapsed="false" customWidth="false" hidden="false" outlineLevel="0" max="7" min="7" style="64" width="9.14"/>
    <col collapsed="false" customWidth="false" hidden="false" outlineLevel="0" max="23" min="8" style="65" width="9.14"/>
    <col collapsed="false" customWidth="true" hidden="false" outlineLevel="0" max="25" min="24" style="65" width="5.71"/>
    <col collapsed="false" customWidth="true" hidden="false" outlineLevel="0" max="26" min="26" style="65" width="6.56"/>
    <col collapsed="false" customWidth="true" hidden="false" outlineLevel="0" max="27" min="27" style="65" width="24.28"/>
    <col collapsed="false" customWidth="true" hidden="false" outlineLevel="0" max="28" min="28" style="65" width="4.28"/>
    <col collapsed="false" customWidth="true" hidden="false" outlineLevel="0" max="29" min="29" style="65" width="8.28"/>
    <col collapsed="false" customWidth="true" hidden="false" outlineLevel="0" max="30" min="30" style="65" width="8.7"/>
    <col collapsed="false" customWidth="false" hidden="false" outlineLevel="0" max="257" min="31" style="65" width="9.14"/>
  </cols>
  <sheetData>
    <row r="1" customFormat="false" ht="12.75" hidden="false" customHeight="true" outlineLevel="0" collapsed="false">
      <c r="A1" s="66" t="s">
        <v>81</v>
      </c>
      <c r="C1" s="65"/>
      <c r="E1" s="66" t="s">
        <v>14</v>
      </c>
      <c r="F1" s="65"/>
      <c r="G1" s="65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2.75" hidden="false" customHeight="true" outlineLevel="0" collapsed="false">
      <c r="A2" s="66" t="s">
        <v>82</v>
      </c>
      <c r="C2" s="65"/>
      <c r="E2" s="66" t="s">
        <v>13</v>
      </c>
      <c r="F2" s="65"/>
      <c r="G2" s="65"/>
      <c r="Z2" s="4" t="s">
        <v>9</v>
      </c>
      <c r="AA2" s="7" t="s">
        <v>83</v>
      </c>
      <c r="AB2" s="8" t="s">
        <v>11</v>
      </c>
      <c r="AC2" s="7"/>
      <c r="AD2" s="9"/>
    </row>
    <row r="3" customFormat="false" ht="12.75" hidden="false" customHeight="true" outlineLevel="0" collapsed="false">
      <c r="A3" s="66" t="s">
        <v>84</v>
      </c>
      <c r="C3" s="65"/>
      <c r="E3" s="66" t="s">
        <v>85</v>
      </c>
      <c r="F3" s="65"/>
      <c r="G3" s="65"/>
      <c r="Z3" s="4" t="s">
        <v>15</v>
      </c>
      <c r="AA3" s="7" t="s">
        <v>86</v>
      </c>
      <c r="AB3" s="8" t="s">
        <v>11</v>
      </c>
      <c r="AC3" s="7" t="s">
        <v>17</v>
      </c>
      <c r="AD3" s="9" t="s">
        <v>18</v>
      </c>
    </row>
    <row r="4" customFormat="false" ht="12.75" hidden="false" customHeight="true" outlineLevel="0" collapsed="false">
      <c r="A4" s="65"/>
      <c r="B4" s="65"/>
      <c r="C4" s="65"/>
      <c r="D4" s="65"/>
      <c r="E4" s="65"/>
      <c r="F4" s="65"/>
      <c r="G4" s="65"/>
      <c r="Z4" s="4" t="s">
        <v>23</v>
      </c>
      <c r="AA4" s="7" t="s">
        <v>87</v>
      </c>
      <c r="AB4" s="8" t="s">
        <v>11</v>
      </c>
      <c r="AC4" s="7"/>
      <c r="AD4" s="9"/>
    </row>
    <row r="5" customFormat="false" ht="12.75" hidden="false" customHeight="true" outlineLevel="0" collapsed="false">
      <c r="A5" s="66" t="s">
        <v>88</v>
      </c>
      <c r="B5" s="65"/>
      <c r="C5" s="65"/>
      <c r="D5" s="65"/>
      <c r="E5" s="65"/>
      <c r="F5" s="65"/>
      <c r="G5" s="65"/>
      <c r="Z5" s="4" t="s">
        <v>31</v>
      </c>
      <c r="AA5" s="7" t="s">
        <v>86</v>
      </c>
      <c r="AB5" s="8" t="s">
        <v>11</v>
      </c>
      <c r="AC5" s="7" t="s">
        <v>17</v>
      </c>
      <c r="AD5" s="9" t="s">
        <v>18</v>
      </c>
    </row>
    <row r="6" customFormat="false" ht="12.75" hidden="false" customHeight="true" outlineLevel="0" collapsed="false">
      <c r="A6" s="66" t="s">
        <v>89</v>
      </c>
      <c r="B6" s="65"/>
      <c r="C6" s="65"/>
      <c r="D6" s="65"/>
      <c r="E6" s="65"/>
      <c r="F6" s="65"/>
      <c r="G6" s="65"/>
      <c r="Z6" s="67" t="s">
        <v>35</v>
      </c>
      <c r="AA6" s="7" t="s">
        <v>90</v>
      </c>
      <c r="AB6" s="8" t="s">
        <v>11</v>
      </c>
      <c r="AC6" s="7" t="s">
        <v>17</v>
      </c>
      <c r="AD6" s="9" t="s">
        <v>18</v>
      </c>
    </row>
    <row r="7" customFormat="false" ht="12.75" hidden="false" customHeight="true" outlineLevel="0" collapsed="false">
      <c r="A7" s="66" t="s">
        <v>91</v>
      </c>
      <c r="B7" s="65"/>
      <c r="C7" s="65"/>
      <c r="D7" s="65"/>
      <c r="E7" s="65"/>
      <c r="F7" s="65"/>
      <c r="G7" s="65"/>
    </row>
    <row r="8" customFormat="false" ht="13.5" hidden="false" customHeight="true" outlineLevel="0" collapsed="false">
      <c r="A8" s="65"/>
      <c r="B8" s="68" t="str">
        <f aca="false">CONCATENATE(AA2," ",AB2," ",AC2," ",AD2)</f>
        <v>Rekapitulácia rozpočtu v EUR  </v>
      </c>
      <c r="G8" s="65"/>
    </row>
    <row r="9" customFormat="false" ht="12.75" hidden="false" customHeight="true" outlineLevel="0" collapsed="false">
      <c r="A9" s="69" t="s">
        <v>92</v>
      </c>
      <c r="B9" s="69" t="s">
        <v>40</v>
      </c>
      <c r="C9" s="69" t="s">
        <v>93</v>
      </c>
      <c r="D9" s="69" t="s">
        <v>94</v>
      </c>
      <c r="E9" s="70" t="s">
        <v>95</v>
      </c>
      <c r="F9" s="70" t="s">
        <v>96</v>
      </c>
      <c r="G9" s="70" t="s">
        <v>97</v>
      </c>
    </row>
    <row r="10" customFormat="false" ht="12.75" hidden="false" customHeight="true" outlineLevel="0" collapsed="false">
      <c r="A10" s="71"/>
      <c r="B10" s="71"/>
      <c r="C10" s="71" t="s">
        <v>98</v>
      </c>
      <c r="D10" s="71"/>
      <c r="E10" s="70" t="s">
        <v>94</v>
      </c>
      <c r="F10" s="70" t="s">
        <v>94</v>
      </c>
      <c r="G10" s="70" t="s">
        <v>94</v>
      </c>
    </row>
    <row r="12" customFormat="false" ht="13.7" hidden="false" customHeight="true" outlineLevel="0" collapsed="false">
      <c r="A12" s="61" t="s">
        <v>99</v>
      </c>
      <c r="B12" s="62" t="n">
        <f aca="false">Prehlad!H15</f>
        <v>0</v>
      </c>
      <c r="C12" s="62" t="n">
        <f aca="false">Prehlad!I15</f>
        <v>0</v>
      </c>
      <c r="D12" s="62" t="n">
        <f aca="false">Prehlad!J15</f>
        <v>0</v>
      </c>
      <c r="E12" s="63" t="n">
        <f aca="false">Prehlad!L15</f>
        <v>0</v>
      </c>
      <c r="F12" s="64" t="n">
        <f aca="false">Prehlad!N15</f>
        <v>0</v>
      </c>
      <c r="G12" s="64" t="n">
        <f aca="false">Prehlad!W15</f>
        <v>0</v>
      </c>
    </row>
    <row r="13" customFormat="false" ht="13.7" hidden="false" customHeight="true" outlineLevel="0" collapsed="false">
      <c r="A13" s="61" t="s">
        <v>100</v>
      </c>
      <c r="B13" s="62" t="n">
        <f aca="false">Prehlad!H27</f>
        <v>0</v>
      </c>
      <c r="C13" s="62" t="n">
        <f aca="false">Prehlad!I27</f>
        <v>0</v>
      </c>
      <c r="D13" s="62" t="n">
        <f aca="false">Prehlad!J27</f>
        <v>0</v>
      </c>
      <c r="E13" s="63" t="n">
        <f aca="false">Prehlad!L27</f>
        <v>7.865046</v>
      </c>
      <c r="F13" s="64" t="n">
        <f aca="false">Prehlad!N27</f>
        <v>0</v>
      </c>
      <c r="G13" s="64" t="n">
        <f aca="false">Prehlad!W27</f>
        <v>0</v>
      </c>
    </row>
    <row r="14" customFormat="false" ht="13.7" hidden="false" customHeight="true" outlineLevel="0" collapsed="false">
      <c r="A14" s="61" t="s">
        <v>101</v>
      </c>
      <c r="B14" s="62" t="n">
        <f aca="false">Prehlad!H31</f>
        <v>0</v>
      </c>
      <c r="C14" s="62" t="n">
        <f aca="false">Prehlad!I31</f>
        <v>0</v>
      </c>
      <c r="D14" s="62" t="n">
        <f aca="false">Prehlad!J31</f>
        <v>0</v>
      </c>
      <c r="E14" s="63" t="n">
        <f aca="false">Prehlad!L31</f>
        <v>1.2234</v>
      </c>
      <c r="F14" s="64" t="n">
        <f aca="false">Prehlad!N31</f>
        <v>0</v>
      </c>
      <c r="G14" s="64" t="n">
        <f aca="false">Prehlad!W31</f>
        <v>0</v>
      </c>
    </row>
    <row r="15" customFormat="false" ht="13.7" hidden="false" customHeight="true" outlineLevel="0" collapsed="false">
      <c r="A15" s="61" t="s">
        <v>102</v>
      </c>
      <c r="B15" s="62" t="n">
        <f aca="false">Prehlad!H49</f>
        <v>0</v>
      </c>
      <c r="C15" s="62" t="n">
        <f aca="false">Prehlad!I49</f>
        <v>0</v>
      </c>
      <c r="D15" s="62" t="n">
        <f aca="false">Prehlad!J49</f>
        <v>0</v>
      </c>
      <c r="E15" s="63" t="n">
        <f aca="false">Prehlad!L49</f>
        <v>29.9659838</v>
      </c>
      <c r="F15" s="64" t="n">
        <f aca="false">Prehlad!N49</f>
        <v>0</v>
      </c>
      <c r="G15" s="64" t="n">
        <f aca="false">Prehlad!W49</f>
        <v>0</v>
      </c>
    </row>
    <row r="16" customFormat="false" ht="13.7" hidden="false" customHeight="true" outlineLevel="0" collapsed="false">
      <c r="A16" s="61" t="s">
        <v>103</v>
      </c>
      <c r="B16" s="62" t="n">
        <f aca="false">Prehlad!H59</f>
        <v>0</v>
      </c>
      <c r="C16" s="62" t="n">
        <f aca="false">Prehlad!I59</f>
        <v>0</v>
      </c>
      <c r="D16" s="62" t="n">
        <f aca="false">Prehlad!J59</f>
        <v>0</v>
      </c>
      <c r="E16" s="63" t="n">
        <f aca="false">Prehlad!L59</f>
        <v>0.0238</v>
      </c>
      <c r="F16" s="64" t="n">
        <f aca="false">Prehlad!N59</f>
        <v>9.135</v>
      </c>
      <c r="G16" s="64" t="n">
        <f aca="false">Prehlad!W59</f>
        <v>0</v>
      </c>
    </row>
    <row r="17" customFormat="false" ht="13.7" hidden="false" customHeight="true" outlineLevel="0" collapsed="false">
      <c r="A17" s="61" t="s">
        <v>104</v>
      </c>
      <c r="B17" s="62" t="n">
        <f aca="false">Prehlad!H61</f>
        <v>0</v>
      </c>
      <c r="C17" s="62" t="n">
        <f aca="false">Prehlad!I61</f>
        <v>0</v>
      </c>
      <c r="D17" s="62" t="n">
        <f aca="false">Prehlad!J61</f>
        <v>0</v>
      </c>
      <c r="E17" s="63" t="n">
        <f aca="false">Prehlad!L61</f>
        <v>39.0782298</v>
      </c>
      <c r="F17" s="64" t="n">
        <f aca="false">Prehlad!N61</f>
        <v>9.135</v>
      </c>
      <c r="G17" s="64" t="n">
        <f aca="false">Prehlad!W61</f>
        <v>0</v>
      </c>
    </row>
    <row r="18" customFormat="false" ht="13.7" hidden="false" customHeight="true" outlineLevel="0" collapsed="false">
      <c r="A18" s="61" t="s">
        <v>105</v>
      </c>
      <c r="B18" s="62" t="n">
        <f aca="false">Prehlad!H69</f>
        <v>0</v>
      </c>
      <c r="C18" s="62" t="n">
        <f aca="false">Prehlad!I69</f>
        <v>0</v>
      </c>
      <c r="D18" s="62" t="n">
        <f aca="false">Prehlad!J69</f>
        <v>0</v>
      </c>
      <c r="E18" s="63" t="n">
        <f aca="false">Prehlad!L69</f>
        <v>0.6559</v>
      </c>
      <c r="F18" s="64" t="n">
        <f aca="false">Prehlad!N69</f>
        <v>0</v>
      </c>
      <c r="G18" s="64" t="n">
        <f aca="false">Prehlad!W69</f>
        <v>0</v>
      </c>
    </row>
    <row r="19" customFormat="false" ht="13.7" hidden="false" customHeight="true" outlineLevel="0" collapsed="false">
      <c r="A19" s="61" t="s">
        <v>106</v>
      </c>
      <c r="B19" s="62" t="n">
        <f aca="false">Prehlad!H71</f>
        <v>0</v>
      </c>
      <c r="C19" s="62" t="n">
        <f aca="false">Prehlad!I71</f>
        <v>0</v>
      </c>
      <c r="D19" s="62" t="n">
        <f aca="false">Prehlad!J71</f>
        <v>0</v>
      </c>
      <c r="E19" s="63" t="n">
        <f aca="false">Prehlad!L71</f>
        <v>0.6559</v>
      </c>
      <c r="F19" s="64" t="n">
        <f aca="false">Prehlad!N71</f>
        <v>0</v>
      </c>
      <c r="G19" s="64" t="n">
        <f aca="false">Prehlad!W71</f>
        <v>0</v>
      </c>
    </row>
    <row r="20" customFormat="false" ht="13.7" hidden="false" customHeight="true" outlineLevel="0" collapsed="false">
      <c r="A20" s="61" t="s">
        <v>107</v>
      </c>
      <c r="B20" s="62" t="n">
        <f aca="false">Prehlad!H78</f>
        <v>0</v>
      </c>
      <c r="C20" s="62" t="n">
        <f aca="false">Prehlad!I78</f>
        <v>0</v>
      </c>
      <c r="D20" s="62" t="n">
        <f aca="false">Prehlad!J78</f>
        <v>0</v>
      </c>
      <c r="E20" s="63" t="n">
        <f aca="false">Prehlad!L78</f>
        <v>0.00808</v>
      </c>
      <c r="F20" s="64" t="n">
        <f aca="false">Prehlad!N78</f>
        <v>0</v>
      </c>
      <c r="G20" s="64" t="n">
        <f aca="false">Prehlad!W78</f>
        <v>0</v>
      </c>
    </row>
    <row r="21" customFormat="false" ht="13.7" hidden="false" customHeight="true" outlineLevel="0" collapsed="false">
      <c r="A21" s="61" t="s">
        <v>108</v>
      </c>
      <c r="B21" s="62" t="n">
        <f aca="false">Prehlad!H100</f>
        <v>0</v>
      </c>
      <c r="C21" s="62" t="n">
        <f aca="false">Prehlad!I100</f>
        <v>0</v>
      </c>
      <c r="D21" s="62" t="n">
        <f aca="false">Prehlad!J100</f>
        <v>0</v>
      </c>
      <c r="E21" s="63" t="n">
        <f aca="false">Prehlad!L100</f>
        <v>0.26429</v>
      </c>
      <c r="F21" s="64" t="n">
        <f aca="false">Prehlad!N100</f>
        <v>0.028</v>
      </c>
      <c r="G21" s="64" t="n">
        <f aca="false">Prehlad!W100</f>
        <v>0</v>
      </c>
    </row>
    <row r="22" customFormat="false" ht="13.7" hidden="false" customHeight="true" outlineLevel="0" collapsed="false">
      <c r="A22" s="61" t="s">
        <v>109</v>
      </c>
      <c r="B22" s="62" t="n">
        <f aca="false">Prehlad!H102</f>
        <v>0</v>
      </c>
      <c r="C22" s="62" t="n">
        <f aca="false">Prehlad!I102</f>
        <v>0</v>
      </c>
      <c r="D22" s="62" t="n">
        <f aca="false">Prehlad!J102</f>
        <v>0</v>
      </c>
      <c r="E22" s="63" t="n">
        <f aca="false">Prehlad!L102</f>
        <v>0.27237</v>
      </c>
      <c r="F22" s="64" t="n">
        <f aca="false">Prehlad!N102</f>
        <v>0.028</v>
      </c>
      <c r="G22" s="64" t="n">
        <f aca="false">Prehlad!W102</f>
        <v>0</v>
      </c>
    </row>
    <row r="23" customFormat="false" ht="13.7" hidden="false" customHeight="true" outlineLevel="0" collapsed="false">
      <c r="A23" s="61" t="s">
        <v>110</v>
      </c>
      <c r="B23" s="62" t="n">
        <f aca="false">Prehlad!H108</f>
        <v>0</v>
      </c>
      <c r="C23" s="62" t="n">
        <f aca="false">Prehlad!I108</f>
        <v>0</v>
      </c>
      <c r="D23" s="62" t="n">
        <f aca="false">Prehlad!J108</f>
        <v>0</v>
      </c>
      <c r="E23" s="63" t="n">
        <f aca="false">Prehlad!L108</f>
        <v>0</v>
      </c>
      <c r="F23" s="64" t="n">
        <f aca="false">Prehlad!N108</f>
        <v>25.25</v>
      </c>
      <c r="G23" s="64" t="n">
        <f aca="false">Prehlad!W108</f>
        <v>0</v>
      </c>
    </row>
    <row r="24" customFormat="false" ht="13.7" hidden="false" customHeight="true" outlineLevel="0" collapsed="false">
      <c r="A24" s="61" t="s">
        <v>111</v>
      </c>
      <c r="B24" s="62" t="n">
        <f aca="false">Prehlad!H118</f>
        <v>0</v>
      </c>
      <c r="C24" s="62" t="n">
        <f aca="false">Prehlad!I118</f>
        <v>0</v>
      </c>
      <c r="D24" s="62" t="n">
        <f aca="false">Prehlad!J118</f>
        <v>0</v>
      </c>
      <c r="E24" s="63" t="n">
        <f aca="false">Prehlad!L118</f>
        <v>5.416417</v>
      </c>
      <c r="F24" s="64" t="n">
        <f aca="false">Prehlad!N118</f>
        <v>0</v>
      </c>
      <c r="G24" s="64" t="n">
        <f aca="false">Prehlad!W118</f>
        <v>0</v>
      </c>
    </row>
    <row r="25" customFormat="false" ht="13.7" hidden="false" customHeight="true" outlineLevel="0" collapsed="false">
      <c r="A25" s="61" t="s">
        <v>112</v>
      </c>
      <c r="B25" s="62" t="n">
        <f aca="false">Prehlad!H131</f>
        <v>0</v>
      </c>
      <c r="C25" s="62" t="n">
        <f aca="false">Prehlad!I131</f>
        <v>0</v>
      </c>
      <c r="D25" s="62" t="n">
        <f aca="false">Prehlad!J131</f>
        <v>0</v>
      </c>
      <c r="E25" s="63" t="n">
        <f aca="false">Prehlad!L131</f>
        <v>0.04146</v>
      </c>
      <c r="F25" s="64" t="n">
        <f aca="false">Prehlad!N131</f>
        <v>0.131</v>
      </c>
      <c r="G25" s="64" t="n">
        <f aca="false">Prehlad!W131</f>
        <v>0</v>
      </c>
    </row>
    <row r="26" customFormat="false" ht="13.7" hidden="false" customHeight="true" outlineLevel="0" collapsed="false">
      <c r="A26" s="61" t="s">
        <v>113</v>
      </c>
      <c r="B26" s="62" t="n">
        <f aca="false">Prehlad!H135</f>
        <v>0</v>
      </c>
      <c r="C26" s="62" t="n">
        <f aca="false">Prehlad!I135</f>
        <v>0</v>
      </c>
      <c r="D26" s="62" t="n">
        <f aca="false">Prehlad!J135</f>
        <v>0</v>
      </c>
      <c r="E26" s="63" t="n">
        <f aca="false">Prehlad!L135</f>
        <v>0.0055825</v>
      </c>
      <c r="F26" s="64" t="n">
        <f aca="false">Prehlad!N135</f>
        <v>0</v>
      </c>
      <c r="G26" s="64" t="n">
        <f aca="false">Prehlad!W135</f>
        <v>0</v>
      </c>
    </row>
    <row r="27" customFormat="false" ht="13.7" hidden="false" customHeight="true" outlineLevel="0" collapsed="false">
      <c r="A27" s="61" t="s">
        <v>114</v>
      </c>
      <c r="B27" s="62" t="n">
        <f aca="false">Prehlad!H137</f>
        <v>0</v>
      </c>
      <c r="C27" s="62" t="n">
        <f aca="false">Prehlad!I137</f>
        <v>0</v>
      </c>
      <c r="D27" s="62" t="n">
        <f aca="false">Prehlad!J137</f>
        <v>0</v>
      </c>
      <c r="E27" s="63" t="n">
        <f aca="false">Prehlad!L137</f>
        <v>5.4634595</v>
      </c>
      <c r="F27" s="64" t="n">
        <f aca="false">Prehlad!N137</f>
        <v>25.381</v>
      </c>
      <c r="G27" s="64" t="n">
        <f aca="false">Prehlad!W137</f>
        <v>0</v>
      </c>
    </row>
    <row r="28" customFormat="false" ht="13.7" hidden="false" customHeight="true" outlineLevel="0" collapsed="false">
      <c r="A28" s="61" t="s">
        <v>115</v>
      </c>
      <c r="B28" s="62" t="n">
        <f aca="false">Prehlad!H146</f>
        <v>0</v>
      </c>
      <c r="C28" s="62" t="n">
        <f aca="false">Prehlad!I146</f>
        <v>0</v>
      </c>
      <c r="D28" s="62" t="n">
        <f aca="false">Prehlad!J146</f>
        <v>0</v>
      </c>
      <c r="E28" s="63" t="n">
        <f aca="false">Prehlad!L146</f>
        <v>3.65792</v>
      </c>
      <c r="F28" s="64" t="n">
        <f aca="false">Prehlad!N146</f>
        <v>0</v>
      </c>
      <c r="G28" s="64" t="n">
        <f aca="false">Prehlad!W146</f>
        <v>0</v>
      </c>
    </row>
    <row r="29" customFormat="false" ht="13.7" hidden="false" customHeight="true" outlineLevel="0" collapsed="false">
      <c r="A29" s="61" t="s">
        <v>116</v>
      </c>
      <c r="B29" s="62" t="n">
        <f aca="false">Prehlad!H150</f>
        <v>0</v>
      </c>
      <c r="C29" s="62" t="n">
        <f aca="false">Prehlad!I150</f>
        <v>0</v>
      </c>
      <c r="D29" s="62" t="n">
        <f aca="false">Prehlad!J150</f>
        <v>0</v>
      </c>
      <c r="E29" s="63" t="n">
        <f aca="false">Prehlad!L150</f>
        <v>5.0804</v>
      </c>
      <c r="F29" s="64" t="n">
        <f aca="false">Prehlad!N150</f>
        <v>0</v>
      </c>
      <c r="G29" s="64" t="n">
        <f aca="false">Prehlad!W150</f>
        <v>0</v>
      </c>
    </row>
    <row r="30" customFormat="false" ht="13.7" hidden="false" customHeight="true" outlineLevel="0" collapsed="false">
      <c r="A30" s="61" t="s">
        <v>117</v>
      </c>
      <c r="B30" s="62" t="n">
        <f aca="false">Prehlad!H161</f>
        <v>0</v>
      </c>
      <c r="C30" s="62" t="n">
        <f aca="false">Prehlad!I161</f>
        <v>0</v>
      </c>
      <c r="D30" s="62" t="n">
        <f aca="false">Prehlad!J161</f>
        <v>0</v>
      </c>
      <c r="E30" s="63" t="n">
        <f aca="false">Prehlad!L161</f>
        <v>0.14195</v>
      </c>
      <c r="F30" s="64" t="n">
        <f aca="false">Prehlad!N161</f>
        <v>0.26</v>
      </c>
      <c r="G30" s="64" t="n">
        <f aca="false">Prehlad!W161</f>
        <v>0</v>
      </c>
    </row>
    <row r="31" customFormat="false" ht="13.7" hidden="false" customHeight="true" outlineLevel="0" collapsed="false">
      <c r="A31" s="61" t="s">
        <v>118</v>
      </c>
      <c r="B31" s="62" t="n">
        <f aca="false">Prehlad!H163</f>
        <v>0</v>
      </c>
      <c r="C31" s="62" t="n">
        <f aca="false">Prehlad!I163</f>
        <v>0</v>
      </c>
      <c r="D31" s="62" t="n">
        <f aca="false">Prehlad!J163</f>
        <v>0</v>
      </c>
      <c r="E31" s="63" t="n">
        <f aca="false">Prehlad!L163</f>
        <v>8.88027</v>
      </c>
      <c r="F31" s="64" t="n">
        <f aca="false">Prehlad!N163</f>
        <v>0.26</v>
      </c>
      <c r="G31" s="64" t="n">
        <f aca="false">Prehlad!W163</f>
        <v>0</v>
      </c>
    </row>
    <row r="32" customFormat="false" ht="13.7" hidden="false" customHeight="true" outlineLevel="0" collapsed="false">
      <c r="A32" s="61" t="s">
        <v>119</v>
      </c>
      <c r="B32" s="62" t="n">
        <f aca="false">Prehlad!H169</f>
        <v>0</v>
      </c>
      <c r="C32" s="62" t="n">
        <f aca="false">Prehlad!I169</f>
        <v>0</v>
      </c>
      <c r="D32" s="62" t="n">
        <f aca="false">Prehlad!J169</f>
        <v>0</v>
      </c>
      <c r="E32" s="63" t="n">
        <f aca="false">Prehlad!L169</f>
        <v>5.18024</v>
      </c>
      <c r="F32" s="64" t="n">
        <f aca="false">Prehlad!N169</f>
        <v>0</v>
      </c>
      <c r="G32" s="64" t="n">
        <f aca="false">Prehlad!W169</f>
        <v>0</v>
      </c>
    </row>
    <row r="33" customFormat="false" ht="13.7" hidden="false" customHeight="true" outlineLevel="0" collapsed="false">
      <c r="A33" s="61" t="s">
        <v>120</v>
      </c>
      <c r="B33" s="62" t="n">
        <f aca="false">Prehlad!H173</f>
        <v>0</v>
      </c>
      <c r="C33" s="62" t="n">
        <f aca="false">Prehlad!I173</f>
        <v>0</v>
      </c>
      <c r="D33" s="62" t="n">
        <f aca="false">Prehlad!J173</f>
        <v>0</v>
      </c>
      <c r="E33" s="63" t="n">
        <f aca="false">Prehlad!L173</f>
        <v>0.00595</v>
      </c>
      <c r="F33" s="64" t="n">
        <f aca="false">Prehlad!N173</f>
        <v>0</v>
      </c>
      <c r="G33" s="64" t="n">
        <f aca="false">Prehlad!W173</f>
        <v>0</v>
      </c>
    </row>
    <row r="34" customFormat="false" ht="13.7" hidden="false" customHeight="true" outlineLevel="0" collapsed="false">
      <c r="A34" s="61" t="s">
        <v>121</v>
      </c>
      <c r="B34" s="62" t="n">
        <f aca="false">Prehlad!H179</f>
        <v>0</v>
      </c>
      <c r="C34" s="62" t="n">
        <f aca="false">Prehlad!I179</f>
        <v>0</v>
      </c>
      <c r="D34" s="62" t="n">
        <f aca="false">Prehlad!J179</f>
        <v>0</v>
      </c>
      <c r="E34" s="63" t="n">
        <f aca="false">Prehlad!L179</f>
        <v>0.31002</v>
      </c>
      <c r="F34" s="64" t="n">
        <f aca="false">Prehlad!N179</f>
        <v>0</v>
      </c>
      <c r="G34" s="64" t="n">
        <f aca="false">Prehlad!W179</f>
        <v>0</v>
      </c>
    </row>
    <row r="35" customFormat="false" ht="13.7" hidden="false" customHeight="true" outlineLevel="0" collapsed="false">
      <c r="A35" s="61" t="s">
        <v>122</v>
      </c>
      <c r="B35" s="62" t="n">
        <f aca="false">Prehlad!H181</f>
        <v>0</v>
      </c>
      <c r="C35" s="62" t="n">
        <f aca="false">Prehlad!I181</f>
        <v>0</v>
      </c>
      <c r="D35" s="62" t="n">
        <f aca="false">Prehlad!J181</f>
        <v>0</v>
      </c>
      <c r="E35" s="63" t="n">
        <f aca="false">Prehlad!L181</f>
        <v>5.49621</v>
      </c>
      <c r="F35" s="64" t="n">
        <f aca="false">Prehlad!N181</f>
        <v>0</v>
      </c>
      <c r="G35" s="64" t="n">
        <f aca="false">Prehlad!W181</f>
        <v>0</v>
      </c>
    </row>
    <row r="36" customFormat="false" ht="13.7" hidden="false" customHeight="true" outlineLevel="0" collapsed="false">
      <c r="A36" s="61" t="s">
        <v>123</v>
      </c>
      <c r="B36" s="62" t="n">
        <f aca="false">Prehlad!H183</f>
        <v>0</v>
      </c>
      <c r="C36" s="62" t="n">
        <f aca="false">Prehlad!I183</f>
        <v>0</v>
      </c>
      <c r="D36" s="62" t="n">
        <f aca="false">Prehlad!J183</f>
        <v>0</v>
      </c>
      <c r="E36" s="63" t="n">
        <f aca="false">Prehlad!L183</f>
        <v>20.7682095</v>
      </c>
      <c r="F36" s="64" t="n">
        <f aca="false">Prehlad!N183</f>
        <v>25.669</v>
      </c>
      <c r="G36" s="64" t="n">
        <f aca="false">Prehlad!W183</f>
        <v>0</v>
      </c>
    </row>
    <row r="37" customFormat="false" ht="13.7" hidden="false" customHeight="true" outlineLevel="0" collapsed="false">
      <c r="A37" s="61" t="s">
        <v>124</v>
      </c>
      <c r="B37" s="62" t="n">
        <f aca="false">Prehlad!H185</f>
        <v>0</v>
      </c>
      <c r="C37" s="62" t="n">
        <f aca="false">Prehlad!I185</f>
        <v>0</v>
      </c>
      <c r="D37" s="62" t="n">
        <f aca="false">Prehlad!J185</f>
        <v>0</v>
      </c>
      <c r="E37" s="63" t="n">
        <f aca="false">Prehlad!L185</f>
        <v>59.8464393</v>
      </c>
      <c r="F37" s="64" t="n">
        <f aca="false">Prehlad!N185</f>
        <v>34.804</v>
      </c>
      <c r="G37" s="64" t="n">
        <f aca="false">Prehlad!W185</f>
        <v>0</v>
      </c>
    </row>
  </sheetData>
  <printOptions headings="false" gridLines="false" gridLinesSet="true" horizontalCentered="true" verticalCentered="false"/>
  <pageMargins left="0.236111111111111" right="0.236111111111111" top="0.354166666666667" bottom="0.445833333333333" header="0.511811023622047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.13"/>
    <col collapsed="false" customWidth="true" hidden="false" outlineLevel="0" max="2" min="2" style="73" width="5.28"/>
    <col collapsed="false" customWidth="true" hidden="false" outlineLevel="0" max="3" min="3" style="74" width="13.56"/>
    <col collapsed="false" customWidth="true" hidden="false" outlineLevel="0" max="4" min="4" style="61" width="40.84"/>
    <col collapsed="false" customWidth="true" hidden="false" outlineLevel="0" max="5" min="5" style="75" width="10.13"/>
    <col collapsed="false" customWidth="true" hidden="false" outlineLevel="0" max="6" min="6" style="76" width="5.85"/>
    <col collapsed="false" customWidth="false" hidden="false" outlineLevel="0" max="7" min="7" style="77" width="9.14"/>
    <col collapsed="false" customWidth="true" hidden="false" outlineLevel="0" max="9" min="8" style="77" width="11.28"/>
    <col collapsed="false" customWidth="true" hidden="false" outlineLevel="0" max="10" min="10" style="77" width="8.41"/>
    <col collapsed="false" customWidth="true" hidden="false" outlineLevel="0" max="11" min="11" style="78" width="7.14"/>
    <col collapsed="false" customWidth="true" hidden="false" outlineLevel="0" max="12" min="12" style="78" width="8.14"/>
    <col collapsed="false" customWidth="true" hidden="false" outlineLevel="0" max="13" min="13" style="75" width="7.14"/>
    <col collapsed="false" customWidth="true" hidden="false" outlineLevel="0" max="14" min="14" style="75" width="8.14"/>
    <col collapsed="false" customWidth="true" hidden="false" outlineLevel="0" max="15" min="15" style="76" width="3.56"/>
    <col collapsed="false" customWidth="true" hidden="false" outlineLevel="0" max="16" min="16" style="76" width="12.7"/>
    <col collapsed="false" customWidth="true" hidden="true" outlineLevel="0" max="19" min="17" style="75" width="9.06"/>
    <col collapsed="false" customWidth="true" hidden="false" outlineLevel="0" max="20" min="20" style="79" width="10.56"/>
    <col collapsed="false" customWidth="true" hidden="false" outlineLevel="0" max="21" min="21" style="79" width="10.28"/>
    <col collapsed="false" customWidth="true" hidden="false" outlineLevel="0" max="22" min="22" style="79" width="5.71"/>
    <col collapsed="false" customWidth="false" hidden="false" outlineLevel="0" max="23" min="23" style="75" width="9.14"/>
    <col collapsed="false" customWidth="true" hidden="false" outlineLevel="0" max="24" min="24" style="76" width="13.56"/>
    <col collapsed="false" customWidth="false" hidden="false" outlineLevel="0" max="25" min="25" style="76" width="9.14"/>
    <col collapsed="false" customWidth="true" hidden="false" outlineLevel="0" max="26" min="26" style="74" width="7.56"/>
    <col collapsed="false" customWidth="true" hidden="false" outlineLevel="0" max="27" min="27" style="74" width="24.85"/>
    <col collapsed="false" customWidth="true" hidden="false" outlineLevel="0" max="28" min="28" style="76" width="4.28"/>
    <col collapsed="false" customWidth="true" hidden="false" outlineLevel="0" max="29" min="29" style="76" width="8.28"/>
    <col collapsed="false" customWidth="true" hidden="false" outlineLevel="0" max="30" min="30" style="76" width="8.7"/>
    <col collapsed="false" customWidth="true" hidden="false" outlineLevel="0" max="31" min="31" style="76" width="11.42"/>
    <col collapsed="false" customWidth="false" hidden="false" outlineLevel="0" max="257" min="32" style="76" width="9.14"/>
  </cols>
  <sheetData>
    <row r="1" s="65" customFormat="true" ht="12.75" hidden="false" customHeight="false" outlineLevel="0" collapsed="false">
      <c r="A1" s="66" t="s">
        <v>125</v>
      </c>
      <c r="C1" s="65" t="s">
        <v>26</v>
      </c>
      <c r="D1" s="80"/>
      <c r="G1" s="62"/>
      <c r="I1" s="66" t="s">
        <v>14</v>
      </c>
      <c r="J1" s="62"/>
      <c r="K1" s="63"/>
      <c r="Q1" s="64"/>
      <c r="R1" s="64"/>
      <c r="S1" s="64"/>
      <c r="Z1" s="81" t="s">
        <v>0</v>
      </c>
      <c r="AA1" s="81" t="s">
        <v>1</v>
      </c>
      <c r="AB1" s="4" t="s">
        <v>2</v>
      </c>
      <c r="AC1" s="4" t="s">
        <v>3</v>
      </c>
      <c r="AD1" s="4" t="s">
        <v>4</v>
      </c>
      <c r="AE1" s="82" t="s">
        <v>126</v>
      </c>
      <c r="AF1" s="83" t="s">
        <v>127</v>
      </c>
    </row>
    <row r="2" s="65" customFormat="true" ht="12.75" hidden="false" customHeight="false" outlineLevel="0" collapsed="false">
      <c r="A2" s="66" t="s">
        <v>82</v>
      </c>
      <c r="D2" s="80"/>
      <c r="G2" s="62"/>
      <c r="H2" s="84"/>
      <c r="I2" s="66" t="s">
        <v>13</v>
      </c>
      <c r="J2" s="62"/>
      <c r="K2" s="63"/>
      <c r="Q2" s="64"/>
      <c r="R2" s="64"/>
      <c r="S2" s="64"/>
      <c r="Z2" s="81" t="s">
        <v>9</v>
      </c>
      <c r="AA2" s="9" t="s">
        <v>128</v>
      </c>
      <c r="AB2" s="8" t="s">
        <v>11</v>
      </c>
      <c r="AC2" s="7"/>
      <c r="AD2" s="9"/>
      <c r="AE2" s="82" t="n">
        <v>1</v>
      </c>
      <c r="AF2" s="85" t="n">
        <v>123.4567</v>
      </c>
    </row>
    <row r="3" s="65" customFormat="true" ht="12.75" hidden="false" customHeight="false" outlineLevel="0" collapsed="false">
      <c r="A3" s="66" t="s">
        <v>84</v>
      </c>
      <c r="D3" s="80"/>
      <c r="G3" s="62"/>
      <c r="I3" s="66" t="s">
        <v>85</v>
      </c>
      <c r="J3" s="62"/>
      <c r="K3" s="63"/>
      <c r="Q3" s="64"/>
      <c r="R3" s="64"/>
      <c r="S3" s="64"/>
      <c r="Z3" s="81" t="s">
        <v>15</v>
      </c>
      <c r="AA3" s="9" t="s">
        <v>129</v>
      </c>
      <c r="AB3" s="8" t="s">
        <v>11</v>
      </c>
      <c r="AC3" s="7" t="s">
        <v>17</v>
      </c>
      <c r="AD3" s="9" t="s">
        <v>18</v>
      </c>
      <c r="AE3" s="82" t="n">
        <v>2</v>
      </c>
      <c r="AF3" s="86" t="n">
        <v>123.4567</v>
      </c>
    </row>
    <row r="4" s="65" customFormat="true" ht="12.75" hidden="false" customHeight="false" outlineLevel="0" collapsed="false">
      <c r="D4" s="80"/>
      <c r="Q4" s="64"/>
      <c r="R4" s="64"/>
      <c r="S4" s="64"/>
      <c r="Z4" s="81" t="s">
        <v>23</v>
      </c>
      <c r="AA4" s="9" t="s">
        <v>130</v>
      </c>
      <c r="AB4" s="8" t="s">
        <v>11</v>
      </c>
      <c r="AC4" s="7"/>
      <c r="AD4" s="9"/>
      <c r="AE4" s="82" t="n">
        <v>3</v>
      </c>
      <c r="AF4" s="87" t="n">
        <v>123.4567</v>
      </c>
    </row>
    <row r="5" s="65" customFormat="true" ht="12.75" hidden="false" customHeight="false" outlineLevel="0" collapsed="false">
      <c r="A5" s="66" t="s">
        <v>131</v>
      </c>
      <c r="C5" s="65" t="s">
        <v>6</v>
      </c>
      <c r="D5" s="80"/>
      <c r="Q5" s="64"/>
      <c r="R5" s="64"/>
      <c r="S5" s="64"/>
      <c r="Z5" s="81" t="s">
        <v>31</v>
      </c>
      <c r="AA5" s="9" t="s">
        <v>129</v>
      </c>
      <c r="AB5" s="8" t="s">
        <v>11</v>
      </c>
      <c r="AC5" s="7" t="s">
        <v>17</v>
      </c>
      <c r="AD5" s="9" t="s">
        <v>18</v>
      </c>
      <c r="AE5" s="82" t="n">
        <v>4</v>
      </c>
      <c r="AF5" s="88" t="n">
        <v>123.4567</v>
      </c>
    </row>
    <row r="6" s="65" customFormat="true" ht="12.75" hidden="false" customHeight="false" outlineLevel="0" collapsed="false">
      <c r="A6" s="66" t="s">
        <v>132</v>
      </c>
      <c r="D6" s="80"/>
      <c r="Q6" s="64"/>
      <c r="R6" s="64"/>
      <c r="S6" s="64"/>
      <c r="Z6" s="89" t="s">
        <v>35</v>
      </c>
      <c r="AA6" s="9" t="s">
        <v>133</v>
      </c>
      <c r="AB6" s="8" t="s">
        <v>11</v>
      </c>
      <c r="AC6" s="7" t="s">
        <v>17</v>
      </c>
      <c r="AD6" s="9" t="s">
        <v>18</v>
      </c>
      <c r="AE6" s="82" t="s">
        <v>134</v>
      </c>
      <c r="AF6" s="83" t="n">
        <v>123.4567</v>
      </c>
    </row>
    <row r="7" s="65" customFormat="true" ht="12.75" hidden="false" customHeight="false" outlineLevel="0" collapsed="false">
      <c r="A7" s="66" t="s">
        <v>135</v>
      </c>
      <c r="C7" s="65" t="s">
        <v>20</v>
      </c>
      <c r="D7" s="80"/>
      <c r="Q7" s="64"/>
      <c r="R7" s="64"/>
      <c r="S7" s="64"/>
      <c r="Z7" s="84"/>
      <c r="AA7" s="84"/>
    </row>
    <row r="8" s="65" customFormat="true" ht="13.5" hidden="false" customHeight="false" outlineLevel="0" collapsed="false">
      <c r="B8" s="90"/>
      <c r="C8" s="91"/>
      <c r="D8" s="92" t="str">
        <f aca="false">CONCATENATE(AA2," ",AB2," ",AC2," ",AD2)</f>
        <v>Prehľad rozpočtových nákladov v EUR  </v>
      </c>
      <c r="E8" s="64"/>
      <c r="G8" s="62"/>
      <c r="H8" s="62"/>
      <c r="I8" s="62"/>
      <c r="J8" s="62"/>
      <c r="K8" s="63"/>
      <c r="L8" s="63"/>
      <c r="M8" s="64"/>
      <c r="N8" s="64"/>
      <c r="Q8" s="64"/>
      <c r="R8" s="64"/>
      <c r="S8" s="64"/>
      <c r="Z8" s="84"/>
      <c r="AA8" s="84"/>
    </row>
    <row r="9" s="65" customFormat="true" ht="12.75" hidden="false" customHeight="false" outlineLevel="0" collapsed="false">
      <c r="A9" s="69" t="s">
        <v>136</v>
      </c>
      <c r="B9" s="69" t="s">
        <v>137</v>
      </c>
      <c r="C9" s="69" t="s">
        <v>138</v>
      </c>
      <c r="D9" s="93" t="s">
        <v>139</v>
      </c>
      <c r="E9" s="69" t="s">
        <v>140</v>
      </c>
      <c r="F9" s="69" t="s">
        <v>141</v>
      </c>
      <c r="G9" s="69" t="s">
        <v>142</v>
      </c>
      <c r="H9" s="69" t="s">
        <v>40</v>
      </c>
      <c r="I9" s="69" t="s">
        <v>93</v>
      </c>
      <c r="J9" s="69" t="s">
        <v>94</v>
      </c>
      <c r="K9" s="94" t="s">
        <v>95</v>
      </c>
      <c r="L9" s="94"/>
      <c r="M9" s="94" t="s">
        <v>96</v>
      </c>
      <c r="N9" s="94"/>
      <c r="O9" s="69" t="s">
        <v>143</v>
      </c>
      <c r="P9" s="95"/>
      <c r="Q9" s="95"/>
      <c r="R9" s="95"/>
      <c r="S9" s="95"/>
      <c r="T9" s="96"/>
      <c r="U9" s="96"/>
      <c r="V9" s="96"/>
      <c r="W9" s="97"/>
      <c r="X9" s="98"/>
      <c r="Y9" s="98"/>
      <c r="Z9" s="99"/>
      <c r="AA9" s="99"/>
    </row>
    <row r="10" s="65" customFormat="true" ht="12.75" hidden="false" customHeight="false" outlineLevel="0" collapsed="false">
      <c r="A10" s="71" t="s">
        <v>144</v>
      </c>
      <c r="B10" s="71" t="s">
        <v>145</v>
      </c>
      <c r="C10" s="100"/>
      <c r="D10" s="101" t="s">
        <v>146</v>
      </c>
      <c r="E10" s="71" t="s">
        <v>147</v>
      </c>
      <c r="F10" s="71" t="s">
        <v>148</v>
      </c>
      <c r="G10" s="71" t="s">
        <v>149</v>
      </c>
      <c r="H10" s="71"/>
      <c r="I10" s="71" t="s">
        <v>98</v>
      </c>
      <c r="J10" s="71"/>
      <c r="K10" s="102" t="s">
        <v>142</v>
      </c>
      <c r="L10" s="103" t="s">
        <v>94</v>
      </c>
      <c r="M10" s="71" t="s">
        <v>142</v>
      </c>
      <c r="N10" s="71" t="s">
        <v>94</v>
      </c>
      <c r="O10" s="71" t="s">
        <v>150</v>
      </c>
      <c r="P10" s="95"/>
      <c r="Q10" s="95"/>
      <c r="R10" s="95"/>
      <c r="S10" s="95"/>
      <c r="T10" s="96"/>
      <c r="U10" s="96"/>
      <c r="V10" s="96"/>
      <c r="W10" s="64"/>
      <c r="Z10" s="99"/>
      <c r="AA10" s="99"/>
    </row>
    <row r="11" customFormat="false" ht="13.7" hidden="false" customHeight="true" outlineLevel="0" collapsed="false">
      <c r="G11" s="104"/>
    </row>
    <row r="12" customFormat="false" ht="12.75" hidden="false" customHeight="false" outlineLevel="0" collapsed="false">
      <c r="D12" s="105" t="s">
        <v>151</v>
      </c>
    </row>
    <row r="13" customFormat="false" ht="12.75" hidden="false" customHeight="false" outlineLevel="0" collapsed="false">
      <c r="D13" s="105" t="s">
        <v>152</v>
      </c>
    </row>
    <row r="14" customFormat="false" ht="12.75" hidden="false" customHeight="false" outlineLevel="0" collapsed="false">
      <c r="A14" s="72" t="s">
        <v>153</v>
      </c>
      <c r="B14" s="73" t="s">
        <v>154</v>
      </c>
      <c r="C14" s="74" t="s">
        <v>155</v>
      </c>
      <c r="D14" s="61" t="s">
        <v>156</v>
      </c>
      <c r="E14" s="75" t="n">
        <v>1</v>
      </c>
      <c r="F14" s="76" t="s">
        <v>157</v>
      </c>
      <c r="G14" s="77" t="n">
        <v>0</v>
      </c>
      <c r="H14" s="77" t="n">
        <f aca="false">E14*G14</f>
        <v>0</v>
      </c>
      <c r="J14" s="77" t="n">
        <f aca="false">H14</f>
        <v>0</v>
      </c>
      <c r="O14" s="76" t="n">
        <v>20</v>
      </c>
    </row>
    <row r="15" customFormat="false" ht="12.75" hidden="false" customHeight="false" outlineLevel="0" collapsed="false">
      <c r="D15" s="106" t="s">
        <v>99</v>
      </c>
      <c r="E15" s="107" t="n">
        <f aca="false">H15</f>
        <v>0</v>
      </c>
      <c r="F15" s="108"/>
      <c r="G15" s="107"/>
      <c r="H15" s="107" t="n">
        <f aca="false">H14</f>
        <v>0</v>
      </c>
      <c r="I15" s="107"/>
      <c r="J15" s="107" t="n">
        <f aca="false">J14</f>
        <v>0</v>
      </c>
      <c r="K15" s="109"/>
      <c r="L15" s="109"/>
      <c r="M15" s="110"/>
      <c r="N15" s="110"/>
      <c r="O15" s="108"/>
      <c r="P15" s="108"/>
      <c r="Q15" s="110"/>
      <c r="R15" s="110"/>
      <c r="S15" s="110"/>
      <c r="T15" s="111"/>
      <c r="U15" s="111"/>
      <c r="V15" s="111"/>
      <c r="W15" s="110"/>
    </row>
    <row r="17" customFormat="false" ht="12.75" hidden="false" customHeight="false" outlineLevel="0" collapsed="false">
      <c r="D17" s="105" t="s">
        <v>158</v>
      </c>
    </row>
    <row r="18" customFormat="false" ht="25.5" hidden="false" customHeight="false" outlineLevel="0" collapsed="false">
      <c r="A18" s="72" t="s">
        <v>159</v>
      </c>
      <c r="B18" s="73" t="s">
        <v>160</v>
      </c>
      <c r="C18" s="74" t="s">
        <v>161</v>
      </c>
      <c r="D18" s="61" t="s">
        <v>162</v>
      </c>
      <c r="E18" s="75" t="n">
        <v>0.032</v>
      </c>
      <c r="F18" s="76" t="s">
        <v>163</v>
      </c>
      <c r="G18" s="77" t="n">
        <v>0</v>
      </c>
      <c r="H18" s="77" t="n">
        <f aca="false">E18*G18</f>
        <v>0</v>
      </c>
      <c r="J18" s="77" t="n">
        <f aca="false">H18</f>
        <v>0</v>
      </c>
      <c r="K18" s="78" t="n">
        <v>1.0405</v>
      </c>
      <c r="L18" s="78" t="n">
        <v>0.033296</v>
      </c>
      <c r="O18" s="76" t="n">
        <v>20</v>
      </c>
    </row>
    <row r="19" customFormat="false" ht="12.75" hidden="false" customHeight="false" outlineLevel="0" collapsed="false">
      <c r="A19" s="72" t="s">
        <v>164</v>
      </c>
      <c r="B19" s="73" t="s">
        <v>160</v>
      </c>
      <c r="C19" s="74" t="s">
        <v>165</v>
      </c>
      <c r="D19" s="61" t="s">
        <v>166</v>
      </c>
      <c r="E19" s="75" t="n">
        <v>4</v>
      </c>
      <c r="F19" s="76" t="s">
        <v>167</v>
      </c>
      <c r="G19" s="77" t="n">
        <v>0</v>
      </c>
      <c r="H19" s="77" t="n">
        <f aca="false">E19*G19</f>
        <v>0</v>
      </c>
      <c r="J19" s="77" t="n">
        <f aca="false">H19</f>
        <v>0</v>
      </c>
      <c r="K19" s="78" t="n">
        <v>0.02796</v>
      </c>
      <c r="L19" s="78" t="n">
        <v>0.11184</v>
      </c>
      <c r="O19" s="76" t="n">
        <v>20</v>
      </c>
    </row>
    <row r="20" customFormat="false" ht="12.75" hidden="false" customHeight="false" outlineLevel="0" collapsed="false">
      <c r="A20" s="72" t="s">
        <v>168</v>
      </c>
      <c r="B20" s="73" t="s">
        <v>169</v>
      </c>
      <c r="C20" s="74" t="s">
        <v>170</v>
      </c>
      <c r="D20" s="61" t="s">
        <v>171</v>
      </c>
      <c r="E20" s="75" t="n">
        <v>4</v>
      </c>
      <c r="F20" s="76" t="s">
        <v>167</v>
      </c>
      <c r="G20" s="77" t="n">
        <v>0</v>
      </c>
      <c r="I20" s="77" t="n">
        <f aca="false">E20*G20</f>
        <v>0</v>
      </c>
      <c r="J20" s="77" t="n">
        <f aca="false">I20</f>
        <v>0</v>
      </c>
      <c r="K20" s="78" t="n">
        <v>0.027</v>
      </c>
      <c r="L20" s="78" t="n">
        <v>0.108</v>
      </c>
      <c r="O20" s="76" t="n">
        <v>20</v>
      </c>
    </row>
    <row r="21" customFormat="false" ht="12.75" hidden="false" customHeight="false" outlineLevel="0" collapsed="false">
      <c r="A21" s="72" t="s">
        <v>172</v>
      </c>
      <c r="B21" s="73" t="s">
        <v>173</v>
      </c>
      <c r="C21" s="74" t="s">
        <v>174</v>
      </c>
      <c r="D21" s="61" t="s">
        <v>175</v>
      </c>
      <c r="E21" s="75" t="n">
        <v>5</v>
      </c>
      <c r="F21" s="76" t="s">
        <v>176</v>
      </c>
      <c r="G21" s="77" t="n">
        <v>0</v>
      </c>
      <c r="H21" s="77" t="n">
        <f aca="false">E21*G21</f>
        <v>0</v>
      </c>
      <c r="J21" s="77" t="n">
        <f aca="false">H21</f>
        <v>0</v>
      </c>
      <c r="K21" s="78" t="n">
        <v>0.01351</v>
      </c>
      <c r="L21" s="78" t="n">
        <v>0.06755</v>
      </c>
      <c r="O21" s="76" t="n">
        <v>20</v>
      </c>
    </row>
    <row r="22" customFormat="false" ht="12.75" hidden="false" customHeight="false" outlineLevel="0" collapsed="false">
      <c r="A22" s="72" t="s">
        <v>177</v>
      </c>
      <c r="B22" s="73" t="s">
        <v>173</v>
      </c>
      <c r="C22" s="74" t="s">
        <v>178</v>
      </c>
      <c r="D22" s="61" t="s">
        <v>179</v>
      </c>
      <c r="E22" s="75" t="n">
        <v>5</v>
      </c>
      <c r="F22" s="76" t="s">
        <v>176</v>
      </c>
      <c r="G22" s="77" t="n">
        <v>0</v>
      </c>
      <c r="H22" s="77" t="n">
        <f aca="false">E22*G22</f>
        <v>0</v>
      </c>
      <c r="J22" s="77" t="n">
        <f aca="false">H22</f>
        <v>0</v>
      </c>
      <c r="O22" s="76" t="n">
        <v>20</v>
      </c>
    </row>
    <row r="23" customFormat="false" ht="12.75" hidden="false" customHeight="false" outlineLevel="0" collapsed="false">
      <c r="A23" s="72" t="s">
        <v>180</v>
      </c>
      <c r="B23" s="73" t="s">
        <v>181</v>
      </c>
      <c r="C23" s="74" t="s">
        <v>182</v>
      </c>
      <c r="D23" s="61" t="s">
        <v>183</v>
      </c>
      <c r="E23" s="75" t="n">
        <v>1</v>
      </c>
      <c r="F23" s="76" t="s">
        <v>157</v>
      </c>
      <c r="G23" s="77" t="n">
        <v>0</v>
      </c>
      <c r="H23" s="77" t="n">
        <f aca="false">E23*G23</f>
        <v>0</v>
      </c>
      <c r="J23" s="77" t="n">
        <f aca="false">H23</f>
        <v>0</v>
      </c>
      <c r="K23" s="78" t="n">
        <v>0.26796</v>
      </c>
      <c r="L23" s="78" t="n">
        <v>0.26796</v>
      </c>
      <c r="O23" s="76" t="n">
        <v>20</v>
      </c>
    </row>
    <row r="24" customFormat="false" ht="12.75" hidden="false" customHeight="false" outlineLevel="0" collapsed="false">
      <c r="A24" s="72" t="s">
        <v>184</v>
      </c>
      <c r="B24" s="73" t="s">
        <v>160</v>
      </c>
      <c r="C24" s="74" t="s">
        <v>185</v>
      </c>
      <c r="D24" s="61" t="s">
        <v>186</v>
      </c>
      <c r="E24" s="75" t="n">
        <v>49</v>
      </c>
      <c r="F24" s="76" t="s">
        <v>176</v>
      </c>
      <c r="G24" s="77" t="n">
        <v>0</v>
      </c>
      <c r="H24" s="77" t="n">
        <f aca="false">E24*G24</f>
        <v>0</v>
      </c>
      <c r="J24" s="77" t="n">
        <f aca="false">H24</f>
        <v>0</v>
      </c>
      <c r="K24" s="78" t="n">
        <v>0.07862</v>
      </c>
      <c r="L24" s="78" t="n">
        <v>3.85238</v>
      </c>
      <c r="O24" s="76" t="n">
        <v>20</v>
      </c>
    </row>
    <row r="25" customFormat="false" ht="12.75" hidden="false" customHeight="false" outlineLevel="0" collapsed="false">
      <c r="A25" s="72" t="s">
        <v>187</v>
      </c>
      <c r="B25" s="73" t="s">
        <v>160</v>
      </c>
      <c r="C25" s="74" t="s">
        <v>188</v>
      </c>
      <c r="D25" s="61" t="s">
        <v>189</v>
      </c>
      <c r="E25" s="75" t="n">
        <v>4</v>
      </c>
      <c r="F25" s="76" t="s">
        <v>190</v>
      </c>
      <c r="G25" s="77" t="n">
        <v>0</v>
      </c>
      <c r="H25" s="77" t="n">
        <f aca="false">E25*G25</f>
        <v>0</v>
      </c>
      <c r="J25" s="77" t="n">
        <f aca="false">H25</f>
        <v>0</v>
      </c>
      <c r="K25" s="78" t="n">
        <v>0.12342</v>
      </c>
      <c r="L25" s="78" t="n">
        <v>0.49368</v>
      </c>
      <c r="O25" s="76" t="n">
        <v>20</v>
      </c>
    </row>
    <row r="26" customFormat="false" ht="12.75" hidden="false" customHeight="false" outlineLevel="0" collapsed="false">
      <c r="A26" s="72" t="s">
        <v>191</v>
      </c>
      <c r="B26" s="73" t="s">
        <v>160</v>
      </c>
      <c r="C26" s="74" t="s">
        <v>192</v>
      </c>
      <c r="D26" s="61" t="s">
        <v>193</v>
      </c>
      <c r="E26" s="75" t="n">
        <v>21</v>
      </c>
      <c r="F26" s="76" t="s">
        <v>176</v>
      </c>
      <c r="G26" s="77" t="n">
        <v>0</v>
      </c>
      <c r="H26" s="77" t="n">
        <f aca="false">E26*G26</f>
        <v>0</v>
      </c>
      <c r="J26" s="77" t="n">
        <f aca="false">H26</f>
        <v>0</v>
      </c>
      <c r="K26" s="78" t="n">
        <v>0.13954</v>
      </c>
      <c r="L26" s="78" t="n">
        <v>2.93034</v>
      </c>
      <c r="O26" s="76" t="n">
        <v>20</v>
      </c>
    </row>
    <row r="27" customFormat="false" ht="12.75" hidden="false" customHeight="false" outlineLevel="0" collapsed="false">
      <c r="D27" s="106" t="s">
        <v>100</v>
      </c>
      <c r="E27" s="107" t="n">
        <f aca="false">H27+I27</f>
        <v>0</v>
      </c>
      <c r="F27" s="108"/>
      <c r="G27" s="107"/>
      <c r="H27" s="107" t="n">
        <f aca="false">SUM(H18:H26)</f>
        <v>0</v>
      </c>
      <c r="I27" s="107" t="n">
        <f aca="false">I20</f>
        <v>0</v>
      </c>
      <c r="J27" s="107" t="n">
        <f aca="false">SUM(J18:J26)</f>
        <v>0</v>
      </c>
      <c r="K27" s="109"/>
      <c r="L27" s="109" t="n">
        <v>7.865046</v>
      </c>
      <c r="M27" s="110"/>
      <c r="N27" s="110"/>
      <c r="O27" s="108"/>
      <c r="P27" s="108"/>
      <c r="Q27" s="110"/>
      <c r="R27" s="110"/>
      <c r="S27" s="110"/>
      <c r="T27" s="111"/>
      <c r="U27" s="111"/>
      <c r="V27" s="111"/>
      <c r="W27" s="110"/>
    </row>
    <row r="29" customFormat="false" ht="12.75" hidden="false" customHeight="false" outlineLevel="0" collapsed="false">
      <c r="D29" s="105" t="s">
        <v>194</v>
      </c>
    </row>
    <row r="30" customFormat="false" ht="12.75" hidden="false" customHeight="false" outlineLevel="0" collapsed="false">
      <c r="A30" s="72" t="s">
        <v>195</v>
      </c>
      <c r="B30" s="73" t="s">
        <v>160</v>
      </c>
      <c r="C30" s="74" t="s">
        <v>196</v>
      </c>
      <c r="D30" s="61" t="s">
        <v>197</v>
      </c>
      <c r="E30" s="75" t="n">
        <v>0.5</v>
      </c>
      <c r="F30" s="76" t="s">
        <v>198</v>
      </c>
      <c r="G30" s="77" t="n">
        <v>0</v>
      </c>
      <c r="H30" s="77" t="n">
        <f aca="false">E30*G30</f>
        <v>0</v>
      </c>
      <c r="J30" s="77" t="n">
        <f aca="false">H30</f>
        <v>0</v>
      </c>
      <c r="K30" s="78" t="n">
        <v>2.4468</v>
      </c>
      <c r="L30" s="78" t="n">
        <v>1.2234</v>
      </c>
      <c r="O30" s="76" t="n">
        <v>20</v>
      </c>
    </row>
    <row r="31" customFormat="false" ht="12.75" hidden="false" customHeight="false" outlineLevel="0" collapsed="false">
      <c r="D31" s="106" t="s">
        <v>101</v>
      </c>
      <c r="E31" s="107" t="n">
        <f aca="false">H31</f>
        <v>0</v>
      </c>
      <c r="F31" s="108"/>
      <c r="G31" s="107"/>
      <c r="H31" s="107" t="n">
        <f aca="false">H30</f>
        <v>0</v>
      </c>
      <c r="I31" s="107"/>
      <c r="J31" s="107" t="n">
        <f aca="false">J30</f>
        <v>0</v>
      </c>
      <c r="K31" s="109"/>
      <c r="L31" s="109" t="n">
        <v>1.2234</v>
      </c>
      <c r="M31" s="110"/>
      <c r="N31" s="110"/>
      <c r="O31" s="108"/>
      <c r="P31" s="108"/>
      <c r="Q31" s="110"/>
      <c r="R31" s="110"/>
      <c r="S31" s="110"/>
      <c r="T31" s="111"/>
      <c r="U31" s="111"/>
      <c r="V31" s="111"/>
      <c r="W31" s="110"/>
    </row>
    <row r="33" customFormat="false" ht="12.75" hidden="false" customHeight="false" outlineLevel="0" collapsed="false">
      <c r="D33" s="105" t="s">
        <v>199</v>
      </c>
    </row>
    <row r="34" customFormat="false" ht="12.75" hidden="false" customHeight="false" outlineLevel="0" collapsed="false">
      <c r="A34" s="72" t="s">
        <v>200</v>
      </c>
      <c r="B34" s="73" t="s">
        <v>181</v>
      </c>
      <c r="C34" s="74" t="s">
        <v>201</v>
      </c>
      <c r="D34" s="61" t="s">
        <v>202</v>
      </c>
      <c r="E34" s="75" t="n">
        <v>25</v>
      </c>
      <c r="F34" s="76" t="s">
        <v>176</v>
      </c>
      <c r="G34" s="77" t="n">
        <v>0</v>
      </c>
      <c r="H34" s="77" t="n">
        <f aca="false">E34*G34</f>
        <v>0</v>
      </c>
      <c r="J34" s="77" t="n">
        <f aca="false">H34</f>
        <v>0</v>
      </c>
      <c r="K34" s="78" t="n">
        <v>0.05277</v>
      </c>
      <c r="L34" s="78" t="n">
        <v>1.31925</v>
      </c>
      <c r="O34" s="76" t="n">
        <v>20</v>
      </c>
    </row>
    <row r="35" customFormat="false" ht="12.75" hidden="false" customHeight="false" outlineLevel="0" collapsed="false">
      <c r="A35" s="72" t="s">
        <v>203</v>
      </c>
      <c r="B35" s="73" t="s">
        <v>181</v>
      </c>
      <c r="C35" s="74" t="s">
        <v>204</v>
      </c>
      <c r="D35" s="61" t="s">
        <v>205</v>
      </c>
      <c r="E35" s="75" t="n">
        <v>67.62</v>
      </c>
      <c r="F35" s="76" t="s">
        <v>176</v>
      </c>
      <c r="G35" s="77" t="n">
        <v>0</v>
      </c>
      <c r="H35" s="77" t="n">
        <f aca="false">E35*G35</f>
        <v>0</v>
      </c>
      <c r="J35" s="77" t="n">
        <f aca="false">H35</f>
        <v>0</v>
      </c>
      <c r="K35" s="78" t="n">
        <v>0.0599</v>
      </c>
      <c r="L35" s="78" t="n">
        <v>4.050438</v>
      </c>
      <c r="O35" s="76" t="n">
        <v>20</v>
      </c>
    </row>
    <row r="36" customFormat="false" ht="12.75" hidden="false" customHeight="false" outlineLevel="0" collapsed="false">
      <c r="A36" s="72" t="s">
        <v>206</v>
      </c>
      <c r="B36" s="73" t="s">
        <v>181</v>
      </c>
      <c r="C36" s="74" t="s">
        <v>207</v>
      </c>
      <c r="D36" s="61" t="s">
        <v>208</v>
      </c>
      <c r="E36" s="75" t="n">
        <v>1</v>
      </c>
      <c r="F36" s="76" t="s">
        <v>157</v>
      </c>
      <c r="G36" s="77" t="n">
        <v>0</v>
      </c>
      <c r="H36" s="77" t="n">
        <f aca="false">E36*G36</f>
        <v>0</v>
      </c>
      <c r="J36" s="77" t="n">
        <f aca="false">H36</f>
        <v>0</v>
      </c>
      <c r="K36" s="78" t="n">
        <v>0.0519</v>
      </c>
      <c r="L36" s="78" t="n">
        <v>0.0519</v>
      </c>
      <c r="O36" s="76" t="n">
        <v>20</v>
      </c>
    </row>
    <row r="37" customFormat="false" ht="25.5" hidden="false" customHeight="false" outlineLevel="0" collapsed="false">
      <c r="A37" s="72" t="s">
        <v>209</v>
      </c>
      <c r="B37" s="73" t="s">
        <v>160</v>
      </c>
      <c r="C37" s="74" t="s">
        <v>210</v>
      </c>
      <c r="D37" s="61" t="s">
        <v>211</v>
      </c>
      <c r="E37" s="75" t="n">
        <v>595</v>
      </c>
      <c r="F37" s="76" t="s">
        <v>176</v>
      </c>
      <c r="G37" s="77" t="n">
        <v>0</v>
      </c>
      <c r="H37" s="77" t="n">
        <f aca="false">E37*G37</f>
        <v>0</v>
      </c>
      <c r="J37" s="77" t="n">
        <f aca="false">H37</f>
        <v>0</v>
      </c>
      <c r="K37" s="78" t="n">
        <v>3E-005</v>
      </c>
      <c r="L37" s="78" t="n">
        <v>0.01785</v>
      </c>
      <c r="O37" s="76" t="n">
        <v>20</v>
      </c>
    </row>
    <row r="38" customFormat="false" ht="12.75" hidden="false" customHeight="false" outlineLevel="0" collapsed="false">
      <c r="A38" s="72" t="s">
        <v>212</v>
      </c>
      <c r="B38" s="73" t="s">
        <v>160</v>
      </c>
      <c r="C38" s="74" t="s">
        <v>213</v>
      </c>
      <c r="D38" s="61" t="s">
        <v>214</v>
      </c>
      <c r="E38" s="75" t="n">
        <v>61</v>
      </c>
      <c r="F38" s="76" t="s">
        <v>176</v>
      </c>
      <c r="G38" s="77" t="n">
        <v>0</v>
      </c>
      <c r="H38" s="77" t="n">
        <f aca="false">E38*G38</f>
        <v>0</v>
      </c>
      <c r="J38" s="77" t="n">
        <f aca="false">H38</f>
        <v>0</v>
      </c>
      <c r="K38" s="78" t="n">
        <v>0.004</v>
      </c>
      <c r="L38" s="78" t="n">
        <v>0.244</v>
      </c>
      <c r="O38" s="76" t="n">
        <v>20</v>
      </c>
    </row>
    <row r="39" customFormat="false" ht="25.5" hidden="false" customHeight="false" outlineLevel="0" collapsed="false">
      <c r="A39" s="72" t="s">
        <v>215</v>
      </c>
      <c r="B39" s="73" t="s">
        <v>160</v>
      </c>
      <c r="C39" s="74" t="s">
        <v>216</v>
      </c>
      <c r="D39" s="61" t="s">
        <v>217</v>
      </c>
      <c r="E39" s="75" t="n">
        <v>595</v>
      </c>
      <c r="F39" s="76" t="s">
        <v>176</v>
      </c>
      <c r="G39" s="77" t="n">
        <v>0</v>
      </c>
      <c r="H39" s="77" t="n">
        <f aca="false">E39*G39</f>
        <v>0</v>
      </c>
      <c r="J39" s="77" t="n">
        <f aca="false">H39</f>
        <v>0</v>
      </c>
      <c r="K39" s="78" t="n">
        <v>0.02975</v>
      </c>
      <c r="L39" s="78" t="n">
        <v>17.70125</v>
      </c>
      <c r="O39" s="76" t="n">
        <v>20</v>
      </c>
    </row>
    <row r="40" customFormat="false" ht="12.75" hidden="false" customHeight="false" outlineLevel="0" collapsed="false">
      <c r="A40" s="72" t="s">
        <v>218</v>
      </c>
      <c r="B40" s="73" t="s">
        <v>160</v>
      </c>
      <c r="C40" s="74" t="s">
        <v>219</v>
      </c>
      <c r="D40" s="61" t="s">
        <v>220</v>
      </c>
      <c r="E40" s="75" t="n">
        <v>61</v>
      </c>
      <c r="F40" s="76" t="s">
        <v>176</v>
      </c>
      <c r="G40" s="77" t="n">
        <v>0</v>
      </c>
      <c r="H40" s="77" t="n">
        <f aca="false">E40*G40</f>
        <v>0</v>
      </c>
      <c r="J40" s="77" t="n">
        <f aca="false">H40</f>
        <v>0</v>
      </c>
      <c r="K40" s="78" t="n">
        <v>0.015</v>
      </c>
      <c r="L40" s="78" t="n">
        <v>0.915</v>
      </c>
      <c r="O40" s="76" t="n">
        <v>20</v>
      </c>
    </row>
    <row r="41" customFormat="false" ht="12.75" hidden="false" customHeight="false" outlineLevel="0" collapsed="false">
      <c r="A41" s="72" t="s">
        <v>221</v>
      </c>
      <c r="B41" s="73" t="s">
        <v>160</v>
      </c>
      <c r="C41" s="74" t="s">
        <v>222</v>
      </c>
      <c r="D41" s="61" t="s">
        <v>223</v>
      </c>
      <c r="E41" s="75" t="n">
        <v>315</v>
      </c>
      <c r="F41" s="76" t="s">
        <v>176</v>
      </c>
      <c r="G41" s="77" t="n">
        <v>0</v>
      </c>
      <c r="H41" s="77" t="n">
        <f aca="false">E41*G41</f>
        <v>0</v>
      </c>
      <c r="J41" s="77" t="n">
        <f aca="false">H41</f>
        <v>0</v>
      </c>
      <c r="K41" s="78" t="n">
        <v>0.00013</v>
      </c>
      <c r="L41" s="78" t="n">
        <v>0.04095</v>
      </c>
      <c r="O41" s="76" t="n">
        <v>20</v>
      </c>
    </row>
    <row r="42" customFormat="false" ht="12.75" hidden="false" customHeight="false" outlineLevel="0" collapsed="false">
      <c r="A42" s="72" t="s">
        <v>224</v>
      </c>
      <c r="B42" s="73" t="s">
        <v>160</v>
      </c>
      <c r="C42" s="74" t="s">
        <v>225</v>
      </c>
      <c r="D42" s="61" t="s">
        <v>226</v>
      </c>
      <c r="E42" s="75" t="n">
        <v>244.5</v>
      </c>
      <c r="F42" s="76" t="s">
        <v>227</v>
      </c>
      <c r="G42" s="77" t="n">
        <v>0</v>
      </c>
      <c r="H42" s="77" t="n">
        <f aca="false">E42*G42</f>
        <v>0</v>
      </c>
      <c r="J42" s="77" t="n">
        <f aca="false">H42</f>
        <v>0</v>
      </c>
      <c r="O42" s="76" t="n">
        <v>20</v>
      </c>
    </row>
    <row r="43" customFormat="false" ht="12.75" hidden="false" customHeight="false" outlineLevel="0" collapsed="false">
      <c r="A43" s="72" t="s">
        <v>228</v>
      </c>
      <c r="B43" s="73" t="s">
        <v>160</v>
      </c>
      <c r="C43" s="74" t="s">
        <v>229</v>
      </c>
      <c r="D43" s="61" t="s">
        <v>230</v>
      </c>
      <c r="E43" s="75" t="n">
        <v>20.9</v>
      </c>
      <c r="F43" s="76" t="s">
        <v>176</v>
      </c>
      <c r="G43" s="77" t="n">
        <v>0</v>
      </c>
      <c r="H43" s="77" t="n">
        <f aca="false">E43*G43</f>
        <v>0</v>
      </c>
      <c r="J43" s="77" t="n">
        <f aca="false">H43</f>
        <v>0</v>
      </c>
      <c r="K43" s="78" t="n">
        <v>0.00015</v>
      </c>
      <c r="L43" s="78" t="n">
        <v>0.003135</v>
      </c>
      <c r="O43" s="76" t="n">
        <v>20</v>
      </c>
    </row>
    <row r="44" customFormat="false" ht="12.75" hidden="false" customHeight="false" outlineLevel="0" collapsed="false">
      <c r="A44" s="72" t="s">
        <v>231</v>
      </c>
      <c r="B44" s="73" t="s">
        <v>160</v>
      </c>
      <c r="C44" s="74" t="s">
        <v>232</v>
      </c>
      <c r="D44" s="61" t="s">
        <v>233</v>
      </c>
      <c r="E44" s="75" t="n">
        <v>154</v>
      </c>
      <c r="F44" s="76" t="s">
        <v>176</v>
      </c>
      <c r="G44" s="77" t="n">
        <v>0</v>
      </c>
      <c r="H44" s="77" t="n">
        <f aca="false">E44*G44</f>
        <v>0</v>
      </c>
      <c r="J44" s="77" t="n">
        <f aca="false">H44</f>
        <v>0</v>
      </c>
      <c r="K44" s="78" t="n">
        <v>0.0004</v>
      </c>
      <c r="L44" s="78" t="n">
        <v>0.0616</v>
      </c>
      <c r="O44" s="76" t="n">
        <v>20</v>
      </c>
    </row>
    <row r="45" customFormat="false" ht="12.75" hidden="false" customHeight="false" outlineLevel="0" collapsed="false">
      <c r="A45" s="72" t="s">
        <v>234</v>
      </c>
      <c r="B45" s="73" t="s">
        <v>160</v>
      </c>
      <c r="C45" s="74" t="s">
        <v>235</v>
      </c>
      <c r="D45" s="61" t="s">
        <v>236</v>
      </c>
      <c r="E45" s="75" t="n">
        <v>12</v>
      </c>
      <c r="F45" s="76" t="s">
        <v>176</v>
      </c>
      <c r="G45" s="77" t="n">
        <v>0</v>
      </c>
      <c r="H45" s="77" t="n">
        <f aca="false">E45*G45</f>
        <v>0</v>
      </c>
      <c r="J45" s="77" t="n">
        <f aca="false">H45</f>
        <v>0</v>
      </c>
      <c r="K45" s="78" t="n">
        <v>0.20786</v>
      </c>
      <c r="L45" s="78" t="n">
        <v>2.49432</v>
      </c>
      <c r="O45" s="76" t="n">
        <v>20</v>
      </c>
    </row>
    <row r="46" customFormat="false" ht="12.75" hidden="false" customHeight="false" outlineLevel="0" collapsed="false">
      <c r="A46" s="72" t="s">
        <v>237</v>
      </c>
      <c r="B46" s="73" t="s">
        <v>160</v>
      </c>
      <c r="C46" s="74" t="s">
        <v>238</v>
      </c>
      <c r="D46" s="61" t="s">
        <v>239</v>
      </c>
      <c r="E46" s="75" t="n">
        <v>15.74</v>
      </c>
      <c r="F46" s="76" t="s">
        <v>176</v>
      </c>
      <c r="G46" s="77" t="n">
        <v>0</v>
      </c>
      <c r="H46" s="77" t="n">
        <f aca="false">E46*G46</f>
        <v>0</v>
      </c>
      <c r="J46" s="77" t="n">
        <f aca="false">H46</f>
        <v>0</v>
      </c>
      <c r="K46" s="78" t="n">
        <v>0.00942</v>
      </c>
      <c r="L46" s="78" t="n">
        <v>0.1482708</v>
      </c>
      <c r="O46" s="76" t="n">
        <v>20</v>
      </c>
    </row>
    <row r="47" customFormat="false" ht="25.5" hidden="false" customHeight="false" outlineLevel="0" collapsed="false">
      <c r="A47" s="72" t="s">
        <v>240</v>
      </c>
      <c r="B47" s="73" t="s">
        <v>160</v>
      </c>
      <c r="C47" s="74" t="s">
        <v>241</v>
      </c>
      <c r="D47" s="61" t="s">
        <v>242</v>
      </c>
      <c r="E47" s="75" t="n">
        <v>154</v>
      </c>
      <c r="F47" s="76" t="s">
        <v>176</v>
      </c>
      <c r="G47" s="77" t="n">
        <v>0</v>
      </c>
      <c r="H47" s="77" t="n">
        <f aca="false">E47*G47</f>
        <v>0</v>
      </c>
      <c r="J47" s="77" t="n">
        <f aca="false">H47</f>
        <v>0</v>
      </c>
      <c r="K47" s="78" t="n">
        <v>0.0186</v>
      </c>
      <c r="L47" s="78" t="n">
        <v>2.8644</v>
      </c>
      <c r="O47" s="76" t="n">
        <v>20</v>
      </c>
    </row>
    <row r="48" customFormat="false" ht="12.75" hidden="false" customHeight="false" outlineLevel="0" collapsed="false">
      <c r="A48" s="72" t="s">
        <v>243</v>
      </c>
      <c r="B48" s="73" t="s">
        <v>160</v>
      </c>
      <c r="C48" s="74" t="s">
        <v>244</v>
      </c>
      <c r="D48" s="61" t="s">
        <v>245</v>
      </c>
      <c r="E48" s="75" t="n">
        <v>1</v>
      </c>
      <c r="F48" s="76" t="s">
        <v>167</v>
      </c>
      <c r="G48" s="77" t="n">
        <v>0</v>
      </c>
      <c r="H48" s="77" t="n">
        <f aca="false">E48*G48</f>
        <v>0</v>
      </c>
      <c r="J48" s="77" t="n">
        <f aca="false">H48</f>
        <v>0</v>
      </c>
      <c r="K48" s="78" t="n">
        <v>0.05362</v>
      </c>
      <c r="L48" s="78" t="n">
        <v>0.05362</v>
      </c>
      <c r="O48" s="76" t="n">
        <v>20</v>
      </c>
    </row>
    <row r="49" customFormat="false" ht="12.75" hidden="false" customHeight="false" outlineLevel="0" collapsed="false">
      <c r="D49" s="106" t="s">
        <v>102</v>
      </c>
      <c r="E49" s="107" t="n">
        <f aca="false">H49</f>
        <v>0</v>
      </c>
      <c r="F49" s="108"/>
      <c r="G49" s="107"/>
      <c r="H49" s="107" t="n">
        <f aca="false">SUM(H34:H48)</f>
        <v>0</v>
      </c>
      <c r="I49" s="107"/>
      <c r="J49" s="107" t="n">
        <f aca="false">SUM(J34:J48)</f>
        <v>0</v>
      </c>
      <c r="K49" s="109"/>
      <c r="L49" s="109" t="n">
        <v>29.9659838</v>
      </c>
      <c r="M49" s="110"/>
      <c r="N49" s="110"/>
      <c r="O49" s="108"/>
      <c r="P49" s="108"/>
      <c r="Q49" s="110"/>
      <c r="R49" s="110"/>
      <c r="S49" s="110"/>
      <c r="T49" s="111"/>
      <c r="U49" s="111"/>
      <c r="V49" s="111"/>
      <c r="W49" s="110"/>
    </row>
    <row r="51" customFormat="false" ht="12.75" hidden="false" customHeight="false" outlineLevel="0" collapsed="false">
      <c r="D51" s="105" t="s">
        <v>246</v>
      </c>
    </row>
    <row r="52" customFormat="false" ht="12.75" hidden="false" customHeight="false" outlineLevel="0" collapsed="false">
      <c r="A52" s="72" t="s">
        <v>247</v>
      </c>
      <c r="B52" s="73" t="s">
        <v>248</v>
      </c>
      <c r="C52" s="74" t="s">
        <v>249</v>
      </c>
      <c r="D52" s="61" t="s">
        <v>250</v>
      </c>
      <c r="E52" s="75" t="n">
        <v>35</v>
      </c>
      <c r="F52" s="76" t="s">
        <v>176</v>
      </c>
      <c r="G52" s="77" t="n">
        <v>0</v>
      </c>
      <c r="H52" s="77" t="n">
        <f aca="false">E52*G52</f>
        <v>0</v>
      </c>
      <c r="J52" s="77" t="n">
        <f aca="false">H52</f>
        <v>0</v>
      </c>
      <c r="K52" s="78" t="n">
        <v>0.00068</v>
      </c>
      <c r="L52" s="78" t="n">
        <v>0.0238</v>
      </c>
      <c r="M52" s="75" t="n">
        <v>0.261</v>
      </c>
      <c r="N52" s="75" t="n">
        <v>9.135</v>
      </c>
      <c r="O52" s="76" t="n">
        <v>20</v>
      </c>
    </row>
    <row r="53" customFormat="false" ht="12.75" hidden="false" customHeight="false" outlineLevel="0" collapsed="false">
      <c r="A53" s="72" t="s">
        <v>251</v>
      </c>
      <c r="B53" s="73" t="s">
        <v>248</v>
      </c>
      <c r="C53" s="74" t="s">
        <v>252</v>
      </c>
      <c r="D53" s="61" t="s">
        <v>253</v>
      </c>
      <c r="E53" s="75" t="n">
        <v>87.5</v>
      </c>
      <c r="F53" s="76" t="s">
        <v>163</v>
      </c>
      <c r="G53" s="77" t="n">
        <v>0</v>
      </c>
      <c r="H53" s="77" t="n">
        <f aca="false">E53*G53</f>
        <v>0</v>
      </c>
      <c r="J53" s="77" t="n">
        <f aca="false">H53</f>
        <v>0</v>
      </c>
      <c r="O53" s="76" t="n">
        <v>20</v>
      </c>
    </row>
    <row r="54" customFormat="false" ht="12.75" hidden="false" customHeight="false" outlineLevel="0" collapsed="false">
      <c r="A54" s="72" t="s">
        <v>254</v>
      </c>
      <c r="B54" s="73" t="s">
        <v>248</v>
      </c>
      <c r="C54" s="74" t="s">
        <v>255</v>
      </c>
      <c r="D54" s="61" t="s">
        <v>256</v>
      </c>
      <c r="E54" s="75" t="n">
        <v>87.5</v>
      </c>
      <c r="F54" s="76" t="s">
        <v>163</v>
      </c>
      <c r="G54" s="77" t="n">
        <v>0</v>
      </c>
      <c r="H54" s="77" t="n">
        <f aca="false">E54*G54</f>
        <v>0</v>
      </c>
      <c r="J54" s="77" t="n">
        <f aca="false">H54</f>
        <v>0</v>
      </c>
      <c r="O54" s="76" t="n">
        <v>20</v>
      </c>
    </row>
    <row r="55" customFormat="false" ht="12.75" hidden="false" customHeight="false" outlineLevel="0" collapsed="false">
      <c r="A55" s="72" t="s">
        <v>257</v>
      </c>
      <c r="B55" s="73" t="s">
        <v>248</v>
      </c>
      <c r="C55" s="74" t="s">
        <v>258</v>
      </c>
      <c r="D55" s="61" t="s">
        <v>259</v>
      </c>
      <c r="E55" s="75" t="n">
        <v>87.5</v>
      </c>
      <c r="F55" s="76" t="s">
        <v>163</v>
      </c>
      <c r="G55" s="77" t="n">
        <v>0</v>
      </c>
      <c r="H55" s="77" t="n">
        <f aca="false">E55*G55</f>
        <v>0</v>
      </c>
      <c r="J55" s="77" t="n">
        <f aca="false">H55</f>
        <v>0</v>
      </c>
      <c r="O55" s="76" t="n">
        <v>20</v>
      </c>
    </row>
    <row r="56" customFormat="false" ht="25.5" hidden="false" customHeight="false" outlineLevel="0" collapsed="false">
      <c r="A56" s="72" t="s">
        <v>260</v>
      </c>
      <c r="B56" s="73" t="s">
        <v>248</v>
      </c>
      <c r="C56" s="74" t="s">
        <v>261</v>
      </c>
      <c r="D56" s="61" t="s">
        <v>262</v>
      </c>
      <c r="E56" s="75" t="n">
        <v>87.5</v>
      </c>
      <c r="F56" s="76" t="s">
        <v>163</v>
      </c>
      <c r="G56" s="77" t="n">
        <v>0</v>
      </c>
      <c r="H56" s="77" t="n">
        <f aca="false">E56*G56</f>
        <v>0</v>
      </c>
      <c r="J56" s="77" t="n">
        <f aca="false">H56</f>
        <v>0</v>
      </c>
      <c r="O56" s="76" t="n">
        <v>20</v>
      </c>
    </row>
    <row r="57" customFormat="false" ht="12.75" hidden="false" customHeight="false" outlineLevel="0" collapsed="false">
      <c r="A57" s="72" t="s">
        <v>263</v>
      </c>
      <c r="B57" s="73" t="s">
        <v>181</v>
      </c>
      <c r="C57" s="74" t="s">
        <v>264</v>
      </c>
      <c r="D57" s="61" t="s">
        <v>265</v>
      </c>
      <c r="E57" s="75" t="n">
        <v>65</v>
      </c>
      <c r="F57" s="76" t="s">
        <v>163</v>
      </c>
      <c r="G57" s="77" t="n">
        <v>0</v>
      </c>
      <c r="H57" s="77" t="n">
        <f aca="false">E57*G57</f>
        <v>0</v>
      </c>
      <c r="J57" s="77" t="n">
        <f aca="false">H57</f>
        <v>0</v>
      </c>
      <c r="O57" s="76" t="n">
        <v>20</v>
      </c>
    </row>
    <row r="58" customFormat="false" ht="12.75" hidden="false" customHeight="false" outlineLevel="0" collapsed="false">
      <c r="A58" s="72" t="s">
        <v>266</v>
      </c>
      <c r="B58" s="73" t="s">
        <v>267</v>
      </c>
      <c r="C58" s="74" t="s">
        <v>268</v>
      </c>
      <c r="D58" s="61" t="s">
        <v>269</v>
      </c>
      <c r="E58" s="75" t="n">
        <v>15</v>
      </c>
      <c r="F58" s="76" t="s">
        <v>270</v>
      </c>
      <c r="G58" s="77" t="n">
        <v>0</v>
      </c>
      <c r="H58" s="77" t="n">
        <f aca="false">E58*G58</f>
        <v>0</v>
      </c>
      <c r="J58" s="77" t="n">
        <f aca="false">H58</f>
        <v>0</v>
      </c>
      <c r="O58" s="76" t="n">
        <v>20</v>
      </c>
    </row>
    <row r="59" customFormat="false" ht="12.75" hidden="false" customHeight="false" outlineLevel="0" collapsed="false">
      <c r="D59" s="106" t="s">
        <v>103</v>
      </c>
      <c r="E59" s="107" t="n">
        <f aca="false">H59</f>
        <v>0</v>
      </c>
      <c r="F59" s="108"/>
      <c r="G59" s="107"/>
      <c r="H59" s="107" t="n">
        <f aca="false">SUM(H52:H58)</f>
        <v>0</v>
      </c>
      <c r="I59" s="107"/>
      <c r="J59" s="107" t="n">
        <f aca="false">SUM(J52:J58)</f>
        <v>0</v>
      </c>
      <c r="K59" s="109"/>
      <c r="L59" s="109" t="n">
        <v>0.0238</v>
      </c>
      <c r="M59" s="110"/>
      <c r="N59" s="110" t="n">
        <v>9.135</v>
      </c>
      <c r="O59" s="108"/>
      <c r="P59" s="108"/>
      <c r="Q59" s="110"/>
      <c r="R59" s="110"/>
      <c r="S59" s="110"/>
      <c r="T59" s="111"/>
      <c r="U59" s="111"/>
      <c r="V59" s="111"/>
      <c r="W59" s="110"/>
    </row>
    <row r="61" customFormat="false" ht="12.75" hidden="false" customHeight="false" outlineLevel="0" collapsed="false">
      <c r="D61" s="106" t="s">
        <v>104</v>
      </c>
      <c r="E61" s="107" t="n">
        <f aca="false">H61+I61</f>
        <v>0</v>
      </c>
      <c r="F61" s="108"/>
      <c r="G61" s="107"/>
      <c r="H61" s="107" t="n">
        <f aca="false">H15+H27+H31+H49</f>
        <v>0</v>
      </c>
      <c r="I61" s="107" t="n">
        <f aca="false">I27</f>
        <v>0</v>
      </c>
      <c r="J61" s="107" t="n">
        <f aca="false">J15+J27+J31+J49+J59</f>
        <v>0</v>
      </c>
      <c r="K61" s="109"/>
      <c r="L61" s="109" t="n">
        <v>39.0782298</v>
      </c>
      <c r="M61" s="110"/>
      <c r="N61" s="110" t="n">
        <v>9.135</v>
      </c>
      <c r="O61" s="108"/>
      <c r="P61" s="108"/>
      <c r="Q61" s="110"/>
      <c r="R61" s="110"/>
      <c r="S61" s="110"/>
      <c r="T61" s="111"/>
      <c r="U61" s="111"/>
      <c r="V61" s="111"/>
      <c r="W61" s="110"/>
    </row>
    <row r="63" customFormat="false" ht="12.75" hidden="false" customHeight="false" outlineLevel="0" collapsed="false">
      <c r="D63" s="105" t="s">
        <v>271</v>
      </c>
    </row>
    <row r="64" customFormat="false" ht="12.75" hidden="false" customHeight="false" outlineLevel="0" collapsed="false">
      <c r="D64" s="105" t="s">
        <v>272</v>
      </c>
    </row>
    <row r="65" customFormat="false" ht="12.75" hidden="false" customHeight="false" outlineLevel="0" collapsed="false">
      <c r="D65" s="105" t="s">
        <v>273</v>
      </c>
    </row>
    <row r="66" customFormat="false" ht="25.5" hidden="false" customHeight="false" outlineLevel="0" collapsed="false">
      <c r="A66" s="72" t="s">
        <v>274</v>
      </c>
      <c r="B66" s="73" t="s">
        <v>275</v>
      </c>
      <c r="C66" s="74" t="s">
        <v>276</v>
      </c>
      <c r="D66" s="61" t="s">
        <v>277</v>
      </c>
      <c r="E66" s="75" t="n">
        <v>70</v>
      </c>
      <c r="F66" s="76" t="s">
        <v>167</v>
      </c>
      <c r="G66" s="77" t="n">
        <v>0</v>
      </c>
      <c r="H66" s="77" t="n">
        <f aca="false">E66*G66</f>
        <v>0</v>
      </c>
      <c r="J66" s="77" t="n">
        <f aca="false">H66</f>
        <v>0</v>
      </c>
      <c r="K66" s="78" t="n">
        <v>0.00037</v>
      </c>
      <c r="L66" s="78" t="n">
        <v>0.0259</v>
      </c>
      <c r="O66" s="76" t="n">
        <v>20</v>
      </c>
    </row>
    <row r="67" customFormat="false" ht="12.75" hidden="false" customHeight="false" outlineLevel="0" collapsed="false">
      <c r="A67" s="72" t="s">
        <v>278</v>
      </c>
      <c r="B67" s="73" t="s">
        <v>169</v>
      </c>
      <c r="C67" s="74" t="s">
        <v>279</v>
      </c>
      <c r="D67" s="61" t="s">
        <v>280</v>
      </c>
      <c r="E67" s="75" t="n">
        <v>35</v>
      </c>
      <c r="F67" s="76" t="s">
        <v>167</v>
      </c>
      <c r="G67" s="77" t="n">
        <v>0</v>
      </c>
      <c r="I67" s="77" t="n">
        <f aca="false">E67*G67</f>
        <v>0</v>
      </c>
      <c r="J67" s="77" t="n">
        <f aca="false">I67</f>
        <v>0</v>
      </c>
      <c r="K67" s="78" t="n">
        <v>0.009</v>
      </c>
      <c r="L67" s="78" t="n">
        <v>0.315</v>
      </c>
      <c r="O67" s="76" t="n">
        <v>20</v>
      </c>
    </row>
    <row r="68" customFormat="false" ht="12.75" hidden="false" customHeight="false" outlineLevel="0" collapsed="false">
      <c r="A68" s="72" t="s">
        <v>281</v>
      </c>
      <c r="B68" s="73" t="s">
        <v>169</v>
      </c>
      <c r="C68" s="74" t="s">
        <v>282</v>
      </c>
      <c r="D68" s="61" t="s">
        <v>283</v>
      </c>
      <c r="E68" s="75" t="n">
        <v>35</v>
      </c>
      <c r="F68" s="76" t="s">
        <v>167</v>
      </c>
      <c r="G68" s="77" t="n">
        <v>0</v>
      </c>
      <c r="I68" s="77" t="n">
        <f aca="false">E68*G68</f>
        <v>0</v>
      </c>
      <c r="J68" s="77" t="n">
        <f aca="false">I68</f>
        <v>0</v>
      </c>
      <c r="K68" s="78" t="n">
        <v>0.009</v>
      </c>
      <c r="L68" s="78" t="n">
        <v>0.315</v>
      </c>
      <c r="O68" s="76" t="n">
        <v>20</v>
      </c>
    </row>
    <row r="69" customFormat="false" ht="12.75" hidden="false" customHeight="false" outlineLevel="0" collapsed="false">
      <c r="D69" s="106" t="s">
        <v>105</v>
      </c>
      <c r="E69" s="107" t="n">
        <f aca="false">H69+I69</f>
        <v>0</v>
      </c>
      <c r="F69" s="108"/>
      <c r="G69" s="107"/>
      <c r="H69" s="107" t="n">
        <f aca="false">H66</f>
        <v>0</v>
      </c>
      <c r="I69" s="107" t="n">
        <f aca="false">I67+I68</f>
        <v>0</v>
      </c>
      <c r="J69" s="107" t="n">
        <f aca="false">SUM(J66:J68)</f>
        <v>0</v>
      </c>
      <c r="K69" s="109"/>
      <c r="L69" s="109" t="n">
        <v>0.6559</v>
      </c>
      <c r="M69" s="110"/>
      <c r="N69" s="110"/>
      <c r="O69" s="108"/>
      <c r="P69" s="108"/>
      <c r="Q69" s="110"/>
      <c r="R69" s="110"/>
      <c r="S69" s="110"/>
      <c r="T69" s="111"/>
      <c r="U69" s="111"/>
      <c r="V69" s="111"/>
      <c r="W69" s="110"/>
    </row>
    <row r="71" customFormat="false" ht="12.75" hidden="false" customHeight="false" outlineLevel="0" collapsed="false">
      <c r="D71" s="106" t="s">
        <v>106</v>
      </c>
      <c r="E71" s="107" t="n">
        <f aca="false">H71+I71</f>
        <v>0</v>
      </c>
      <c r="F71" s="108"/>
      <c r="G71" s="107"/>
      <c r="H71" s="107" t="n">
        <f aca="false">H69</f>
        <v>0</v>
      </c>
      <c r="I71" s="107" t="n">
        <f aca="false">I69</f>
        <v>0</v>
      </c>
      <c r="J71" s="107" t="n">
        <f aca="false">J69</f>
        <v>0</v>
      </c>
      <c r="K71" s="109"/>
      <c r="L71" s="109" t="n">
        <v>0.6559</v>
      </c>
      <c r="M71" s="110"/>
      <c r="N71" s="110"/>
      <c r="O71" s="108"/>
      <c r="P71" s="108"/>
      <c r="Q71" s="110"/>
      <c r="R71" s="110"/>
      <c r="S71" s="110"/>
      <c r="T71" s="111"/>
      <c r="U71" s="111"/>
      <c r="V71" s="111"/>
      <c r="W71" s="110"/>
    </row>
    <row r="73" customFormat="false" ht="12.75" hidden="false" customHeight="false" outlineLevel="0" collapsed="false">
      <c r="D73" s="105" t="s">
        <v>284</v>
      </c>
    </row>
    <row r="74" customFormat="false" ht="12.75" hidden="false" customHeight="false" outlineLevel="0" collapsed="false">
      <c r="D74" s="105" t="s">
        <v>285</v>
      </c>
    </row>
    <row r="75" customFormat="false" ht="12.75" hidden="false" customHeight="false" outlineLevel="0" collapsed="false">
      <c r="A75" s="72" t="s">
        <v>286</v>
      </c>
      <c r="B75" s="73" t="s">
        <v>287</v>
      </c>
      <c r="C75" s="74" t="s">
        <v>288</v>
      </c>
      <c r="D75" s="61" t="s">
        <v>289</v>
      </c>
      <c r="E75" s="75" t="n">
        <v>1</v>
      </c>
      <c r="F75" s="76" t="s">
        <v>157</v>
      </c>
      <c r="G75" s="77" t="n">
        <v>0</v>
      </c>
      <c r="H75" s="77" t="n">
        <f aca="false">E75*G75</f>
        <v>0</v>
      </c>
      <c r="J75" s="77" t="n">
        <f aca="false">H75</f>
        <v>0</v>
      </c>
      <c r="K75" s="78" t="n">
        <v>0.00201</v>
      </c>
      <c r="L75" s="78" t="n">
        <v>0.00201</v>
      </c>
      <c r="O75" s="76" t="n">
        <v>20</v>
      </c>
    </row>
    <row r="76" customFormat="false" ht="12.75" hidden="false" customHeight="false" outlineLevel="0" collapsed="false">
      <c r="A76" s="72" t="s">
        <v>290</v>
      </c>
      <c r="B76" s="73" t="s">
        <v>287</v>
      </c>
      <c r="C76" s="74" t="s">
        <v>291</v>
      </c>
      <c r="D76" s="61" t="s">
        <v>292</v>
      </c>
      <c r="E76" s="75" t="n">
        <v>1</v>
      </c>
      <c r="F76" s="76" t="s">
        <v>157</v>
      </c>
      <c r="G76" s="77" t="n">
        <v>0</v>
      </c>
      <c r="H76" s="77" t="n">
        <f aca="false">E76*G76</f>
        <v>0</v>
      </c>
      <c r="J76" s="77" t="n">
        <f aca="false">H76</f>
        <v>0</v>
      </c>
      <c r="K76" s="78" t="n">
        <v>0.00237</v>
      </c>
      <c r="L76" s="78" t="n">
        <v>0.00237</v>
      </c>
      <c r="O76" s="76" t="n">
        <v>20</v>
      </c>
    </row>
    <row r="77" customFormat="false" ht="12.75" hidden="false" customHeight="false" outlineLevel="0" collapsed="false">
      <c r="A77" s="72" t="s">
        <v>293</v>
      </c>
      <c r="B77" s="73" t="s">
        <v>287</v>
      </c>
      <c r="C77" s="74" t="s">
        <v>294</v>
      </c>
      <c r="D77" s="61" t="s">
        <v>295</v>
      </c>
      <c r="E77" s="75" t="n">
        <v>1</v>
      </c>
      <c r="F77" s="76" t="s">
        <v>157</v>
      </c>
      <c r="G77" s="77" t="n">
        <v>0</v>
      </c>
      <c r="H77" s="77" t="n">
        <f aca="false">E77*G77</f>
        <v>0</v>
      </c>
      <c r="J77" s="77" t="n">
        <f aca="false">H77</f>
        <v>0</v>
      </c>
      <c r="K77" s="78" t="n">
        <v>0.0037</v>
      </c>
      <c r="L77" s="78" t="n">
        <v>0.0037</v>
      </c>
      <c r="O77" s="76" t="n">
        <v>20</v>
      </c>
    </row>
    <row r="78" customFormat="false" ht="12.75" hidden="false" customHeight="false" outlineLevel="0" collapsed="false">
      <c r="D78" s="106" t="s">
        <v>107</v>
      </c>
      <c r="E78" s="107" t="n">
        <f aca="false">H78</f>
        <v>0</v>
      </c>
      <c r="F78" s="108"/>
      <c r="G78" s="107"/>
      <c r="H78" s="107" t="n">
        <f aca="false">SUM(H75:H77)</f>
        <v>0</v>
      </c>
      <c r="I78" s="107"/>
      <c r="J78" s="107" t="n">
        <f aca="false">SUM(J75:J77)</f>
        <v>0</v>
      </c>
      <c r="K78" s="109"/>
      <c r="L78" s="109" t="n">
        <v>0.00808</v>
      </c>
      <c r="M78" s="110"/>
      <c r="N78" s="110"/>
      <c r="O78" s="108"/>
      <c r="P78" s="108"/>
      <c r="Q78" s="110"/>
      <c r="R78" s="110"/>
      <c r="S78" s="110"/>
      <c r="T78" s="111"/>
      <c r="U78" s="111"/>
      <c r="V78" s="111"/>
      <c r="W78" s="110"/>
    </row>
    <row r="80" customFormat="false" ht="12.75" hidden="false" customHeight="false" outlineLevel="0" collapsed="false">
      <c r="D80" s="105" t="s">
        <v>296</v>
      </c>
    </row>
    <row r="81" customFormat="false" ht="12.75" hidden="false" customHeight="false" outlineLevel="0" collapsed="false">
      <c r="A81" s="72" t="s">
        <v>297</v>
      </c>
      <c r="B81" s="73" t="s">
        <v>298</v>
      </c>
      <c r="C81" s="74" t="s">
        <v>299</v>
      </c>
      <c r="D81" s="61" t="s">
        <v>300</v>
      </c>
      <c r="E81" s="75" t="n">
        <v>4</v>
      </c>
      <c r="F81" s="76" t="s">
        <v>167</v>
      </c>
      <c r="G81" s="77" t="n">
        <v>0</v>
      </c>
      <c r="H81" s="77" t="n">
        <f aca="false">E81*G81</f>
        <v>0</v>
      </c>
      <c r="J81" s="77" t="n">
        <f aca="false">H81</f>
        <v>0</v>
      </c>
      <c r="K81" s="78" t="n">
        <v>0.00187</v>
      </c>
      <c r="L81" s="78" t="n">
        <v>0.00748</v>
      </c>
      <c r="O81" s="76" t="n">
        <v>20</v>
      </c>
    </row>
    <row r="82" customFormat="false" ht="12.75" hidden="false" customHeight="false" outlineLevel="0" collapsed="false">
      <c r="A82" s="72" t="s">
        <v>301</v>
      </c>
      <c r="B82" s="73" t="s">
        <v>169</v>
      </c>
      <c r="C82" s="74" t="s">
        <v>302</v>
      </c>
      <c r="D82" s="61" t="s">
        <v>303</v>
      </c>
      <c r="E82" s="75" t="n">
        <v>4</v>
      </c>
      <c r="F82" s="76" t="s">
        <v>167</v>
      </c>
      <c r="G82" s="77" t="n">
        <v>0</v>
      </c>
      <c r="I82" s="77" t="n">
        <f aca="false">E82*G82</f>
        <v>0</v>
      </c>
      <c r="J82" s="77" t="n">
        <f aca="false">I82</f>
        <v>0</v>
      </c>
      <c r="O82" s="76" t="n">
        <v>20</v>
      </c>
    </row>
    <row r="83" customFormat="false" ht="12.75" hidden="false" customHeight="false" outlineLevel="0" collapsed="false">
      <c r="A83" s="72" t="s">
        <v>304</v>
      </c>
      <c r="B83" s="73" t="s">
        <v>169</v>
      </c>
      <c r="C83" s="74" t="s">
        <v>305</v>
      </c>
      <c r="D83" s="61" t="s">
        <v>306</v>
      </c>
      <c r="E83" s="75" t="n">
        <v>4</v>
      </c>
      <c r="F83" s="76" t="s">
        <v>167</v>
      </c>
      <c r="G83" s="77" t="n">
        <v>0</v>
      </c>
      <c r="I83" s="77" t="n">
        <f aca="false">E83*G83</f>
        <v>0</v>
      </c>
      <c r="J83" s="77" t="n">
        <f aca="false">I83</f>
        <v>0</v>
      </c>
      <c r="K83" s="78" t="n">
        <v>0.003</v>
      </c>
      <c r="L83" s="78" t="n">
        <v>0.012</v>
      </c>
      <c r="O83" s="76" t="n">
        <v>20</v>
      </c>
    </row>
    <row r="84" customFormat="false" ht="12.75" hidden="false" customHeight="false" outlineLevel="0" collapsed="false">
      <c r="A84" s="72" t="s">
        <v>307</v>
      </c>
      <c r="B84" s="73" t="s">
        <v>169</v>
      </c>
      <c r="C84" s="74" t="s">
        <v>308</v>
      </c>
      <c r="D84" s="61" t="s">
        <v>309</v>
      </c>
      <c r="E84" s="75" t="n">
        <v>4</v>
      </c>
      <c r="F84" s="76" t="s">
        <v>167</v>
      </c>
      <c r="G84" s="77" t="n">
        <v>0</v>
      </c>
      <c r="I84" s="77" t="n">
        <f aca="false">E84*G84</f>
        <v>0</v>
      </c>
      <c r="J84" s="77" t="n">
        <f aca="false">I84</f>
        <v>0</v>
      </c>
      <c r="K84" s="78" t="n">
        <v>0.019</v>
      </c>
      <c r="L84" s="78" t="n">
        <v>0.076</v>
      </c>
      <c r="O84" s="76" t="n">
        <v>20</v>
      </c>
    </row>
    <row r="85" customFormat="false" ht="12.75" hidden="false" customHeight="false" outlineLevel="0" collapsed="false">
      <c r="A85" s="72" t="s">
        <v>310</v>
      </c>
      <c r="B85" s="73" t="s">
        <v>169</v>
      </c>
      <c r="C85" s="74" t="s">
        <v>311</v>
      </c>
      <c r="D85" s="61" t="s">
        <v>312</v>
      </c>
      <c r="E85" s="75" t="n">
        <v>4</v>
      </c>
      <c r="F85" s="76" t="s">
        <v>167</v>
      </c>
      <c r="G85" s="77" t="n">
        <v>0</v>
      </c>
      <c r="I85" s="77" t="n">
        <f aca="false">E85*G85</f>
        <v>0</v>
      </c>
      <c r="J85" s="77" t="n">
        <f aca="false">I85</f>
        <v>0</v>
      </c>
      <c r="K85" s="78" t="n">
        <v>0.019</v>
      </c>
      <c r="L85" s="78" t="n">
        <v>0.076</v>
      </c>
      <c r="O85" s="76" t="n">
        <v>20</v>
      </c>
    </row>
    <row r="86" customFormat="false" ht="12.75" hidden="false" customHeight="false" outlineLevel="0" collapsed="false">
      <c r="A86" s="72" t="s">
        <v>313</v>
      </c>
      <c r="B86" s="73" t="s">
        <v>298</v>
      </c>
      <c r="C86" s="74" t="s">
        <v>314</v>
      </c>
      <c r="D86" s="61" t="s">
        <v>315</v>
      </c>
      <c r="E86" s="75" t="n">
        <v>4</v>
      </c>
      <c r="F86" s="76" t="s">
        <v>167</v>
      </c>
      <c r="G86" s="77" t="n">
        <v>0</v>
      </c>
      <c r="H86" s="77" t="n">
        <f aca="false">E86*G86</f>
        <v>0</v>
      </c>
      <c r="J86" s="77" t="n">
        <f aca="false">H86</f>
        <v>0</v>
      </c>
      <c r="K86" s="78" t="n">
        <v>0.00629</v>
      </c>
      <c r="L86" s="78" t="n">
        <v>0.02516</v>
      </c>
      <c r="M86" s="75" t="n">
        <v>0.007</v>
      </c>
      <c r="N86" s="75" t="n">
        <v>0.028</v>
      </c>
      <c r="O86" s="76" t="n">
        <v>20</v>
      </c>
    </row>
    <row r="87" customFormat="false" ht="12.75" hidden="false" customHeight="false" outlineLevel="0" collapsed="false">
      <c r="A87" s="72" t="s">
        <v>316</v>
      </c>
      <c r="B87" s="73" t="s">
        <v>169</v>
      </c>
      <c r="C87" s="74" t="s">
        <v>317</v>
      </c>
      <c r="D87" s="61" t="s">
        <v>318</v>
      </c>
      <c r="E87" s="75" t="n">
        <v>4</v>
      </c>
      <c r="F87" s="76" t="s">
        <v>167</v>
      </c>
      <c r="G87" s="77" t="n">
        <v>0</v>
      </c>
      <c r="I87" s="77" t="n">
        <f aca="false">E87*G87</f>
        <v>0</v>
      </c>
      <c r="J87" s="77" t="n">
        <f aca="false">I87</f>
        <v>0</v>
      </c>
      <c r="O87" s="76" t="n">
        <v>20</v>
      </c>
    </row>
    <row r="88" customFormat="false" ht="12.75" hidden="false" customHeight="false" outlineLevel="0" collapsed="false">
      <c r="A88" s="72" t="s">
        <v>319</v>
      </c>
      <c r="B88" s="73" t="s">
        <v>298</v>
      </c>
      <c r="C88" s="74" t="s">
        <v>320</v>
      </c>
      <c r="D88" s="61" t="s">
        <v>321</v>
      </c>
      <c r="E88" s="75" t="n">
        <v>3</v>
      </c>
      <c r="F88" s="76" t="s">
        <v>322</v>
      </c>
      <c r="G88" s="77" t="n">
        <v>0</v>
      </c>
      <c r="H88" s="77" t="n">
        <f aca="false">E88*G88</f>
        <v>0</v>
      </c>
      <c r="J88" s="77" t="n">
        <f aca="false">H88</f>
        <v>0</v>
      </c>
      <c r="K88" s="78" t="n">
        <v>0.00438</v>
      </c>
      <c r="L88" s="78" t="n">
        <v>0.01314</v>
      </c>
      <c r="O88" s="76" t="n">
        <v>20</v>
      </c>
    </row>
    <row r="89" customFormat="false" ht="12.75" hidden="false" customHeight="false" outlineLevel="0" collapsed="false">
      <c r="A89" s="72" t="s">
        <v>323</v>
      </c>
      <c r="B89" s="73" t="s">
        <v>169</v>
      </c>
      <c r="C89" s="74" t="s">
        <v>324</v>
      </c>
      <c r="D89" s="61" t="s">
        <v>325</v>
      </c>
      <c r="E89" s="75" t="n">
        <v>3</v>
      </c>
      <c r="F89" s="76" t="s">
        <v>167</v>
      </c>
      <c r="G89" s="77" t="n">
        <v>0</v>
      </c>
      <c r="I89" s="77" t="n">
        <f aca="false">E89*G89</f>
        <v>0</v>
      </c>
      <c r="J89" s="77" t="n">
        <f aca="false">I89</f>
        <v>0</v>
      </c>
      <c r="O89" s="76" t="n">
        <v>20</v>
      </c>
    </row>
    <row r="90" customFormat="false" ht="12.75" hidden="false" customHeight="false" outlineLevel="0" collapsed="false">
      <c r="A90" s="72" t="s">
        <v>326</v>
      </c>
      <c r="B90" s="73" t="s">
        <v>298</v>
      </c>
      <c r="C90" s="74" t="s">
        <v>327</v>
      </c>
      <c r="D90" s="61" t="s">
        <v>328</v>
      </c>
      <c r="E90" s="75" t="n">
        <v>3</v>
      </c>
      <c r="F90" s="76" t="s">
        <v>322</v>
      </c>
      <c r="G90" s="77" t="n">
        <v>0</v>
      </c>
      <c r="H90" s="77" t="n">
        <f aca="false">E90*G90</f>
        <v>0</v>
      </c>
      <c r="J90" s="77" t="n">
        <f aca="false">H90</f>
        <v>0</v>
      </c>
      <c r="K90" s="78" t="n">
        <v>8E-005</v>
      </c>
      <c r="L90" s="78" t="n">
        <v>0.00024</v>
      </c>
      <c r="O90" s="76" t="n">
        <v>20</v>
      </c>
    </row>
    <row r="91" customFormat="false" ht="12.75" hidden="false" customHeight="false" outlineLevel="0" collapsed="false">
      <c r="A91" s="72" t="s">
        <v>329</v>
      </c>
      <c r="B91" s="73" t="s">
        <v>169</v>
      </c>
      <c r="C91" s="74" t="s">
        <v>330</v>
      </c>
      <c r="D91" s="61" t="s">
        <v>331</v>
      </c>
      <c r="E91" s="75" t="n">
        <v>3</v>
      </c>
      <c r="F91" s="76" t="s">
        <v>167</v>
      </c>
      <c r="G91" s="77" t="n">
        <v>0</v>
      </c>
      <c r="I91" s="77" t="n">
        <f aca="false">E91*G91</f>
        <v>0</v>
      </c>
      <c r="J91" s="77" t="n">
        <f aca="false">I91</f>
        <v>0</v>
      </c>
      <c r="K91" s="78" t="n">
        <v>0.015</v>
      </c>
      <c r="L91" s="78" t="n">
        <v>0.045</v>
      </c>
      <c r="O91" s="76" t="n">
        <v>20</v>
      </c>
    </row>
    <row r="92" customFormat="false" ht="12.75" hidden="false" customHeight="false" outlineLevel="0" collapsed="false">
      <c r="A92" s="72" t="s">
        <v>332</v>
      </c>
      <c r="B92" s="73" t="s">
        <v>298</v>
      </c>
      <c r="C92" s="74" t="s">
        <v>333</v>
      </c>
      <c r="D92" s="61" t="s">
        <v>334</v>
      </c>
      <c r="E92" s="75" t="n">
        <v>3</v>
      </c>
      <c r="F92" s="76" t="s">
        <v>167</v>
      </c>
      <c r="G92" s="77" t="n">
        <v>0</v>
      </c>
      <c r="H92" s="77" t="n">
        <f aca="false">E92*G92</f>
        <v>0</v>
      </c>
      <c r="J92" s="77" t="n">
        <f aca="false">H92</f>
        <v>0</v>
      </c>
      <c r="O92" s="76" t="n">
        <v>20</v>
      </c>
    </row>
    <row r="93" customFormat="false" ht="12.75" hidden="false" customHeight="false" outlineLevel="0" collapsed="false">
      <c r="A93" s="72" t="s">
        <v>335</v>
      </c>
      <c r="B93" s="73" t="s">
        <v>169</v>
      </c>
      <c r="C93" s="74" t="s">
        <v>336</v>
      </c>
      <c r="D93" s="61" t="s">
        <v>337</v>
      </c>
      <c r="E93" s="75" t="n">
        <v>6</v>
      </c>
      <c r="F93" s="76" t="s">
        <v>167</v>
      </c>
      <c r="G93" s="77" t="n">
        <v>0</v>
      </c>
      <c r="I93" s="77" t="n">
        <f aca="false">E93*G93</f>
        <v>0</v>
      </c>
      <c r="J93" s="77" t="n">
        <f aca="false">I93</f>
        <v>0</v>
      </c>
      <c r="O93" s="76" t="n">
        <v>20</v>
      </c>
    </row>
    <row r="94" customFormat="false" ht="12.75" hidden="false" customHeight="false" outlineLevel="0" collapsed="false">
      <c r="A94" s="72" t="s">
        <v>338</v>
      </c>
      <c r="B94" s="73" t="s">
        <v>169</v>
      </c>
      <c r="C94" s="74" t="s">
        <v>339</v>
      </c>
      <c r="D94" s="61" t="s">
        <v>340</v>
      </c>
      <c r="E94" s="75" t="n">
        <v>3</v>
      </c>
      <c r="F94" s="76" t="s">
        <v>167</v>
      </c>
      <c r="G94" s="77" t="n">
        <v>0</v>
      </c>
      <c r="I94" s="77" t="n">
        <f aca="false">E94*G94</f>
        <v>0</v>
      </c>
      <c r="J94" s="77" t="n">
        <f aca="false">I94</f>
        <v>0</v>
      </c>
      <c r="K94" s="78" t="n">
        <v>0.002</v>
      </c>
      <c r="L94" s="78" t="n">
        <v>0.006</v>
      </c>
      <c r="O94" s="76" t="n">
        <v>20</v>
      </c>
    </row>
    <row r="95" customFormat="false" ht="12.75" hidden="false" customHeight="false" outlineLevel="0" collapsed="false">
      <c r="A95" s="72" t="s">
        <v>341</v>
      </c>
      <c r="B95" s="73" t="s">
        <v>169</v>
      </c>
      <c r="C95" s="74" t="s">
        <v>342</v>
      </c>
      <c r="D95" s="61" t="s">
        <v>343</v>
      </c>
      <c r="E95" s="75" t="n">
        <v>3</v>
      </c>
      <c r="F95" s="76" t="s">
        <v>167</v>
      </c>
      <c r="G95" s="77" t="n">
        <v>0</v>
      </c>
      <c r="I95" s="77" t="n">
        <f aca="false">E95*G95</f>
        <v>0</v>
      </c>
      <c r="J95" s="77" t="n">
        <f aca="false">I95</f>
        <v>0</v>
      </c>
      <c r="K95" s="78" t="n">
        <v>0.001</v>
      </c>
      <c r="L95" s="78" t="n">
        <v>0.003</v>
      </c>
      <c r="O95" s="76" t="n">
        <v>20</v>
      </c>
    </row>
    <row r="96" customFormat="false" ht="12.75" hidden="false" customHeight="false" outlineLevel="0" collapsed="false">
      <c r="A96" s="72" t="s">
        <v>344</v>
      </c>
      <c r="B96" s="73" t="s">
        <v>298</v>
      </c>
      <c r="C96" s="74" t="s">
        <v>345</v>
      </c>
      <c r="D96" s="61" t="s">
        <v>346</v>
      </c>
      <c r="E96" s="75" t="n">
        <v>3</v>
      </c>
      <c r="F96" s="76" t="s">
        <v>167</v>
      </c>
      <c r="G96" s="77" t="n">
        <v>0</v>
      </c>
      <c r="H96" s="77" t="n">
        <f aca="false">E96*G96</f>
        <v>0</v>
      </c>
      <c r="J96" s="77" t="n">
        <f aca="false">H96</f>
        <v>0</v>
      </c>
      <c r="K96" s="78" t="n">
        <v>9E-005</v>
      </c>
      <c r="L96" s="78" t="n">
        <v>0.00027</v>
      </c>
      <c r="O96" s="76" t="n">
        <v>20</v>
      </c>
    </row>
    <row r="97" customFormat="false" ht="12.75" hidden="false" customHeight="false" outlineLevel="0" collapsed="false">
      <c r="A97" s="72" t="s">
        <v>347</v>
      </c>
      <c r="B97" s="73" t="s">
        <v>169</v>
      </c>
      <c r="C97" s="74" t="s">
        <v>348</v>
      </c>
      <c r="D97" s="61" t="s">
        <v>349</v>
      </c>
      <c r="E97" s="75" t="n">
        <v>3</v>
      </c>
      <c r="F97" s="76" t="s">
        <v>350</v>
      </c>
      <c r="G97" s="77" t="n">
        <v>0</v>
      </c>
      <c r="I97" s="77" t="n">
        <f aca="false">E97*G97</f>
        <v>0</v>
      </c>
      <c r="J97" s="77" t="n">
        <f aca="false">I97</f>
        <v>0</v>
      </c>
      <c r="O97" s="76" t="n">
        <v>20</v>
      </c>
    </row>
    <row r="98" customFormat="false" ht="12.75" hidden="false" customHeight="false" outlineLevel="0" collapsed="false">
      <c r="A98" s="72" t="s">
        <v>351</v>
      </c>
      <c r="B98" s="73" t="s">
        <v>169</v>
      </c>
      <c r="C98" s="74" t="s">
        <v>352</v>
      </c>
      <c r="D98" s="61" t="s">
        <v>353</v>
      </c>
      <c r="E98" s="75" t="n">
        <v>3</v>
      </c>
      <c r="F98" s="76" t="s">
        <v>167</v>
      </c>
      <c r="G98" s="77" t="n">
        <v>0</v>
      </c>
      <c r="I98" s="77" t="n">
        <f aca="false">E98*G98</f>
        <v>0</v>
      </c>
      <c r="J98" s="77" t="n">
        <f aca="false">I98</f>
        <v>0</v>
      </c>
      <c r="O98" s="76" t="n">
        <v>20</v>
      </c>
    </row>
    <row r="99" customFormat="false" ht="12.75" hidden="false" customHeight="false" outlineLevel="0" collapsed="false">
      <c r="A99" s="72" t="s">
        <v>354</v>
      </c>
      <c r="B99" s="73" t="s">
        <v>298</v>
      </c>
      <c r="C99" s="74" t="s">
        <v>355</v>
      </c>
      <c r="D99" s="61" t="s">
        <v>356</v>
      </c>
      <c r="E99" s="75" t="n">
        <v>23.019</v>
      </c>
      <c r="F99" s="76" t="s">
        <v>150</v>
      </c>
      <c r="G99" s="77" t="n">
        <v>0</v>
      </c>
      <c r="H99" s="77" t="n">
        <f aca="false">E99*G99</f>
        <v>0</v>
      </c>
      <c r="J99" s="77" t="n">
        <f aca="false">H99</f>
        <v>0</v>
      </c>
      <c r="O99" s="76" t="n">
        <v>20</v>
      </c>
    </row>
    <row r="100" customFormat="false" ht="12.75" hidden="false" customHeight="false" outlineLevel="0" collapsed="false">
      <c r="D100" s="106" t="s">
        <v>108</v>
      </c>
      <c r="E100" s="107" t="n">
        <f aca="false">H100+I100</f>
        <v>0</v>
      </c>
      <c r="F100" s="108"/>
      <c r="G100" s="107"/>
      <c r="H100" s="107" t="n">
        <f aca="false">SUM(H81:H99)</f>
        <v>0</v>
      </c>
      <c r="I100" s="107" t="n">
        <f aca="false">SUM(I81:I99)</f>
        <v>0</v>
      </c>
      <c r="J100" s="107" t="n">
        <f aca="false">SUM(J81:J99)</f>
        <v>0</v>
      </c>
      <c r="K100" s="109"/>
      <c r="L100" s="109" t="n">
        <v>0.26429</v>
      </c>
      <c r="M100" s="110"/>
      <c r="N100" s="110" t="n">
        <v>0.028</v>
      </c>
      <c r="O100" s="108"/>
      <c r="P100" s="108"/>
      <c r="Q100" s="110"/>
      <c r="R100" s="110"/>
      <c r="S100" s="110"/>
      <c r="T100" s="111"/>
      <c r="U100" s="111"/>
      <c r="V100" s="111"/>
      <c r="W100" s="110"/>
    </row>
    <row r="102" customFormat="false" ht="12.75" hidden="false" customHeight="false" outlineLevel="0" collapsed="false">
      <c r="D102" s="106" t="s">
        <v>109</v>
      </c>
      <c r="E102" s="107" t="n">
        <f aca="false">H102+I102</f>
        <v>0</v>
      </c>
      <c r="F102" s="108"/>
      <c r="G102" s="107"/>
      <c r="H102" s="107" t="n">
        <f aca="false">H78+H100</f>
        <v>0</v>
      </c>
      <c r="I102" s="107" t="n">
        <f aca="false">I100</f>
        <v>0</v>
      </c>
      <c r="J102" s="107" t="n">
        <f aca="false">J78+J100</f>
        <v>0</v>
      </c>
      <c r="K102" s="109"/>
      <c r="L102" s="109" t="n">
        <v>0.27237</v>
      </c>
      <c r="M102" s="110"/>
      <c r="N102" s="110" t="n">
        <v>0.028</v>
      </c>
      <c r="O102" s="108"/>
      <c r="P102" s="108"/>
      <c r="Q102" s="110"/>
      <c r="R102" s="110"/>
      <c r="S102" s="110"/>
      <c r="T102" s="111"/>
      <c r="U102" s="111"/>
      <c r="V102" s="111"/>
      <c r="W102" s="110"/>
    </row>
    <row r="104" customFormat="false" ht="12.75" hidden="false" customHeight="false" outlineLevel="0" collapsed="false">
      <c r="D104" s="105" t="s">
        <v>357</v>
      </c>
    </row>
    <row r="105" customFormat="false" ht="12.75" hidden="false" customHeight="false" outlineLevel="0" collapsed="false">
      <c r="D105" s="105" t="s">
        <v>358</v>
      </c>
    </row>
    <row r="106" customFormat="false" ht="12.75" hidden="false" customHeight="false" outlineLevel="0" collapsed="false">
      <c r="A106" s="72" t="s">
        <v>359</v>
      </c>
      <c r="B106" s="73" t="s">
        <v>360</v>
      </c>
      <c r="C106" s="74" t="s">
        <v>361</v>
      </c>
      <c r="D106" s="61" t="s">
        <v>362</v>
      </c>
      <c r="E106" s="75" t="n">
        <v>350</v>
      </c>
      <c r="F106" s="76" t="s">
        <v>176</v>
      </c>
      <c r="G106" s="77" t="n">
        <v>0</v>
      </c>
      <c r="H106" s="77" t="n">
        <f aca="false">E106*G106</f>
        <v>0</v>
      </c>
      <c r="J106" s="77" t="n">
        <f aca="false">H106</f>
        <v>0</v>
      </c>
      <c r="M106" s="75" t="n">
        <v>0.04</v>
      </c>
      <c r="N106" s="75" t="n">
        <v>14</v>
      </c>
      <c r="O106" s="76" t="n">
        <v>20</v>
      </c>
    </row>
    <row r="107" customFormat="false" ht="12.75" hidden="false" customHeight="false" outlineLevel="0" collapsed="false">
      <c r="A107" s="72" t="s">
        <v>363</v>
      </c>
      <c r="B107" s="73" t="s">
        <v>360</v>
      </c>
      <c r="C107" s="74" t="s">
        <v>364</v>
      </c>
      <c r="D107" s="61" t="s">
        <v>365</v>
      </c>
      <c r="E107" s="75" t="n">
        <v>250</v>
      </c>
      <c r="F107" s="76" t="s">
        <v>176</v>
      </c>
      <c r="G107" s="77" t="n">
        <v>0</v>
      </c>
      <c r="H107" s="77" t="n">
        <f aca="false">E107*G107</f>
        <v>0</v>
      </c>
      <c r="J107" s="77" t="n">
        <f aca="false">H107</f>
        <v>0</v>
      </c>
      <c r="M107" s="75" t="n">
        <v>0.045</v>
      </c>
      <c r="N107" s="75" t="n">
        <v>11.25</v>
      </c>
      <c r="O107" s="76" t="n">
        <v>20</v>
      </c>
    </row>
    <row r="108" customFormat="false" ht="12.75" hidden="false" customHeight="false" outlineLevel="0" collapsed="false">
      <c r="D108" s="106" t="s">
        <v>110</v>
      </c>
      <c r="E108" s="107" t="n">
        <f aca="false">H108</f>
        <v>0</v>
      </c>
      <c r="F108" s="108"/>
      <c r="G108" s="107"/>
      <c r="H108" s="107" t="n">
        <f aca="false">H106+H107</f>
        <v>0</v>
      </c>
      <c r="I108" s="107"/>
      <c r="J108" s="107" t="n">
        <f aca="false">J106+J107</f>
        <v>0</v>
      </c>
      <c r="K108" s="109"/>
      <c r="L108" s="109"/>
      <c r="M108" s="110"/>
      <c r="N108" s="110" t="n">
        <v>25.25</v>
      </c>
      <c r="O108" s="108"/>
      <c r="P108" s="108"/>
      <c r="Q108" s="110"/>
      <c r="R108" s="110"/>
      <c r="S108" s="110"/>
      <c r="T108" s="111"/>
      <c r="U108" s="111"/>
      <c r="V108" s="111"/>
      <c r="W108" s="110"/>
    </row>
    <row r="110" customFormat="false" ht="12.75" hidden="false" customHeight="false" outlineLevel="0" collapsed="false">
      <c r="D110" s="105" t="s">
        <v>366</v>
      </c>
    </row>
    <row r="111" customFormat="false" ht="12.75" hidden="false" customHeight="false" outlineLevel="0" collapsed="false">
      <c r="A111" s="72" t="s">
        <v>367</v>
      </c>
      <c r="B111" s="73" t="s">
        <v>368</v>
      </c>
      <c r="C111" s="74" t="s">
        <v>369</v>
      </c>
      <c r="D111" s="61" t="s">
        <v>370</v>
      </c>
      <c r="E111" s="75" t="n">
        <v>270</v>
      </c>
      <c r="F111" s="76" t="s">
        <v>176</v>
      </c>
      <c r="G111" s="77" t="n">
        <v>0</v>
      </c>
      <c r="H111" s="77" t="n">
        <f aca="false">E111*G111</f>
        <v>0</v>
      </c>
      <c r="J111" s="77" t="n">
        <f aca="false">H111</f>
        <v>0</v>
      </c>
      <c r="K111" s="78" t="n">
        <v>0.01677</v>
      </c>
      <c r="L111" s="78" t="n">
        <v>4.5279</v>
      </c>
      <c r="O111" s="76" t="n">
        <v>20</v>
      </c>
    </row>
    <row r="112" customFormat="false" ht="12.75" hidden="false" customHeight="false" outlineLevel="0" collapsed="false">
      <c r="A112" s="72" t="s">
        <v>371</v>
      </c>
      <c r="B112" s="73" t="s">
        <v>368</v>
      </c>
      <c r="C112" s="74" t="s">
        <v>372</v>
      </c>
      <c r="D112" s="61" t="s">
        <v>373</v>
      </c>
      <c r="E112" s="75" t="n">
        <v>56</v>
      </c>
      <c r="F112" s="76" t="s">
        <v>176</v>
      </c>
      <c r="G112" s="77" t="n">
        <v>0</v>
      </c>
      <c r="H112" s="77" t="n">
        <f aca="false">E112*G112</f>
        <v>0</v>
      </c>
      <c r="J112" s="77" t="n">
        <f aca="false">H112</f>
        <v>0</v>
      </c>
      <c r="K112" s="78" t="n">
        <v>0.00043</v>
      </c>
      <c r="L112" s="78" t="n">
        <v>0.02408</v>
      </c>
      <c r="O112" s="76" t="n">
        <v>20</v>
      </c>
    </row>
    <row r="113" customFormat="false" ht="12.75" hidden="false" customHeight="false" outlineLevel="0" collapsed="false">
      <c r="A113" s="72" t="s">
        <v>374</v>
      </c>
      <c r="B113" s="73" t="s">
        <v>368</v>
      </c>
      <c r="C113" s="74" t="s">
        <v>375</v>
      </c>
      <c r="D113" s="61" t="s">
        <v>376</v>
      </c>
      <c r="E113" s="75" t="n">
        <v>56</v>
      </c>
      <c r="F113" s="76" t="s">
        <v>176</v>
      </c>
      <c r="G113" s="77" t="n">
        <v>0</v>
      </c>
      <c r="H113" s="77" t="n">
        <f aca="false">E113*G113</f>
        <v>0</v>
      </c>
      <c r="J113" s="77" t="n">
        <f aca="false">H113</f>
        <v>0</v>
      </c>
      <c r="K113" s="78" t="n">
        <v>0.01243</v>
      </c>
      <c r="L113" s="78" t="n">
        <v>0.69608</v>
      </c>
      <c r="O113" s="76" t="n">
        <v>20</v>
      </c>
    </row>
    <row r="114" customFormat="false" ht="12.75" hidden="false" customHeight="false" outlineLevel="0" collapsed="false">
      <c r="A114" s="72" t="s">
        <v>377</v>
      </c>
      <c r="B114" s="73" t="s">
        <v>368</v>
      </c>
      <c r="C114" s="74" t="s">
        <v>378</v>
      </c>
      <c r="D114" s="61" t="s">
        <v>379</v>
      </c>
      <c r="E114" s="75" t="n">
        <v>5</v>
      </c>
      <c r="F114" s="76" t="s">
        <v>176</v>
      </c>
      <c r="G114" s="77" t="n">
        <v>0</v>
      </c>
      <c r="H114" s="77" t="n">
        <f aca="false">E114*G114</f>
        <v>0</v>
      </c>
      <c r="J114" s="77" t="n">
        <f aca="false">H114</f>
        <v>0</v>
      </c>
      <c r="K114" s="78" t="n">
        <v>0.00039</v>
      </c>
      <c r="L114" s="78" t="n">
        <v>0.00195</v>
      </c>
      <c r="O114" s="76" t="n">
        <v>20</v>
      </c>
    </row>
    <row r="115" customFormat="false" ht="25.5" hidden="false" customHeight="false" outlineLevel="0" collapsed="false">
      <c r="A115" s="72" t="s">
        <v>380</v>
      </c>
      <c r="B115" s="73" t="s">
        <v>368</v>
      </c>
      <c r="C115" s="74" t="s">
        <v>381</v>
      </c>
      <c r="D115" s="61" t="s">
        <v>382</v>
      </c>
      <c r="E115" s="75" t="n">
        <v>124</v>
      </c>
      <c r="F115" s="76" t="s">
        <v>176</v>
      </c>
      <c r="G115" s="77" t="n">
        <v>0</v>
      </c>
      <c r="H115" s="77" t="n">
        <f aca="false">E115*G115</f>
        <v>0</v>
      </c>
      <c r="J115" s="77" t="n">
        <f aca="false">H115</f>
        <v>0</v>
      </c>
      <c r="K115" s="78" t="n">
        <v>0.00057</v>
      </c>
      <c r="L115" s="78" t="n">
        <v>0.07068</v>
      </c>
      <c r="O115" s="76" t="n">
        <v>20</v>
      </c>
    </row>
    <row r="116" customFormat="false" ht="25.5" hidden="false" customHeight="false" outlineLevel="0" collapsed="false">
      <c r="A116" s="72" t="s">
        <v>383</v>
      </c>
      <c r="B116" s="73" t="s">
        <v>368</v>
      </c>
      <c r="C116" s="74" t="s">
        <v>384</v>
      </c>
      <c r="D116" s="61" t="s">
        <v>385</v>
      </c>
      <c r="E116" s="75" t="n">
        <v>51.3</v>
      </c>
      <c r="F116" s="76" t="s">
        <v>176</v>
      </c>
      <c r="G116" s="77" t="n">
        <v>0</v>
      </c>
      <c r="H116" s="77" t="n">
        <f aca="false">E116*G116</f>
        <v>0</v>
      </c>
      <c r="J116" s="77" t="n">
        <f aca="false">H116</f>
        <v>0</v>
      </c>
      <c r="K116" s="78" t="n">
        <v>0.00079</v>
      </c>
      <c r="L116" s="78" t="n">
        <v>0.040527</v>
      </c>
      <c r="O116" s="76" t="n">
        <v>20</v>
      </c>
    </row>
    <row r="117" customFormat="false" ht="12.75" hidden="false" customHeight="false" outlineLevel="0" collapsed="false">
      <c r="A117" s="72" t="s">
        <v>386</v>
      </c>
      <c r="B117" s="73" t="s">
        <v>368</v>
      </c>
      <c r="C117" s="74" t="s">
        <v>387</v>
      </c>
      <c r="D117" s="61" t="s">
        <v>388</v>
      </c>
      <c r="E117" s="75" t="n">
        <v>240</v>
      </c>
      <c r="F117" s="76" t="s">
        <v>176</v>
      </c>
      <c r="G117" s="77" t="n">
        <v>0</v>
      </c>
      <c r="H117" s="77" t="n">
        <f aca="false">E117*G117</f>
        <v>0</v>
      </c>
      <c r="J117" s="77" t="n">
        <f aca="false">H117</f>
        <v>0</v>
      </c>
      <c r="K117" s="78" t="n">
        <v>0.00023</v>
      </c>
      <c r="L117" s="78" t="n">
        <v>0.0552</v>
      </c>
      <c r="O117" s="76" t="n">
        <v>20</v>
      </c>
    </row>
    <row r="118" customFormat="false" ht="12.75" hidden="false" customHeight="false" outlineLevel="0" collapsed="false">
      <c r="D118" s="106" t="s">
        <v>111</v>
      </c>
      <c r="E118" s="107" t="n">
        <f aca="false">H118</f>
        <v>0</v>
      </c>
      <c r="F118" s="108"/>
      <c r="G118" s="107"/>
      <c r="H118" s="107" t="n">
        <f aca="false">SUM(H111:H117)</f>
        <v>0</v>
      </c>
      <c r="I118" s="107"/>
      <c r="J118" s="107" t="n">
        <f aca="false">SUM(J111:J117)</f>
        <v>0</v>
      </c>
      <c r="K118" s="109"/>
      <c r="L118" s="109" t="n">
        <v>5.416417</v>
      </c>
      <c r="M118" s="110"/>
      <c r="N118" s="110"/>
      <c r="O118" s="108"/>
      <c r="P118" s="108"/>
      <c r="Q118" s="110"/>
      <c r="R118" s="110"/>
      <c r="S118" s="110"/>
      <c r="T118" s="111"/>
      <c r="U118" s="111"/>
      <c r="V118" s="111"/>
      <c r="W118" s="110"/>
    </row>
    <row r="120" customFormat="false" ht="12.75" hidden="false" customHeight="false" outlineLevel="0" collapsed="false">
      <c r="D120" s="105" t="s">
        <v>389</v>
      </c>
    </row>
    <row r="121" customFormat="false" ht="12.75" hidden="false" customHeight="false" outlineLevel="0" collapsed="false">
      <c r="A121" s="72" t="s">
        <v>390</v>
      </c>
      <c r="B121" s="73" t="s">
        <v>391</v>
      </c>
      <c r="C121" s="74" t="s">
        <v>392</v>
      </c>
      <c r="D121" s="61" t="s">
        <v>393</v>
      </c>
      <c r="E121" s="75" t="n">
        <v>1</v>
      </c>
      <c r="F121" s="76" t="s">
        <v>176</v>
      </c>
      <c r="G121" s="77" t="n">
        <v>0</v>
      </c>
      <c r="H121" s="77" t="n">
        <f aca="false">E121*G121</f>
        <v>0</v>
      </c>
      <c r="J121" s="77" t="n">
        <f aca="false">H121</f>
        <v>0</v>
      </c>
      <c r="K121" s="78" t="n">
        <v>0.00754</v>
      </c>
      <c r="L121" s="78" t="n">
        <v>0.00754</v>
      </c>
      <c r="O121" s="76" t="n">
        <v>20</v>
      </c>
    </row>
    <row r="122" customFormat="false" ht="12.75" hidden="false" customHeight="false" outlineLevel="0" collapsed="false">
      <c r="A122" s="72" t="s">
        <v>394</v>
      </c>
      <c r="B122" s="73" t="s">
        <v>391</v>
      </c>
      <c r="C122" s="74" t="s">
        <v>395</v>
      </c>
      <c r="D122" s="61" t="s">
        <v>396</v>
      </c>
      <c r="E122" s="75" t="n">
        <v>4</v>
      </c>
      <c r="F122" s="76" t="s">
        <v>176</v>
      </c>
      <c r="G122" s="77" t="n">
        <v>0</v>
      </c>
      <c r="H122" s="77" t="n">
        <f aca="false">E122*G122</f>
        <v>0</v>
      </c>
      <c r="J122" s="77" t="n">
        <f aca="false">H122</f>
        <v>0</v>
      </c>
      <c r="K122" s="78" t="n">
        <v>0.00848</v>
      </c>
      <c r="L122" s="78" t="n">
        <v>0.03392</v>
      </c>
      <c r="O122" s="76" t="n">
        <v>20</v>
      </c>
    </row>
    <row r="123" customFormat="false" ht="12.75" hidden="false" customHeight="false" outlineLevel="0" collapsed="false">
      <c r="A123" s="72" t="s">
        <v>397</v>
      </c>
      <c r="B123" s="73" t="s">
        <v>391</v>
      </c>
      <c r="C123" s="74" t="s">
        <v>398</v>
      </c>
      <c r="D123" s="61" t="s">
        <v>399</v>
      </c>
      <c r="E123" s="75" t="n">
        <v>5</v>
      </c>
      <c r="F123" s="76" t="s">
        <v>167</v>
      </c>
      <c r="G123" s="77" t="n">
        <v>0</v>
      </c>
      <c r="H123" s="77" t="n">
        <f aca="false">E123*G123</f>
        <v>0</v>
      </c>
      <c r="J123" s="77" t="n">
        <f aca="false">H123</f>
        <v>0</v>
      </c>
      <c r="O123" s="76" t="n">
        <v>20</v>
      </c>
    </row>
    <row r="124" customFormat="false" ht="12.75" hidden="false" customHeight="false" outlineLevel="0" collapsed="false">
      <c r="A124" s="72" t="s">
        <v>400</v>
      </c>
      <c r="B124" s="73" t="s">
        <v>169</v>
      </c>
      <c r="C124" s="74" t="s">
        <v>401</v>
      </c>
      <c r="D124" s="61" t="s">
        <v>402</v>
      </c>
      <c r="E124" s="75" t="n">
        <v>2</v>
      </c>
      <c r="F124" s="76" t="s">
        <v>167</v>
      </c>
      <c r="G124" s="77" t="n">
        <v>0</v>
      </c>
      <c r="I124" s="77" t="n">
        <f aca="false">E124*G124</f>
        <v>0</v>
      </c>
      <c r="J124" s="77" t="n">
        <f aca="false">I124</f>
        <v>0</v>
      </c>
      <c r="O124" s="76" t="n">
        <v>20</v>
      </c>
    </row>
    <row r="125" customFormat="false" ht="12.75" hidden="false" customHeight="false" outlineLevel="0" collapsed="false">
      <c r="A125" s="72" t="s">
        <v>403</v>
      </c>
      <c r="B125" s="73" t="s">
        <v>169</v>
      </c>
      <c r="C125" s="74" t="s">
        <v>404</v>
      </c>
      <c r="D125" s="61" t="s">
        <v>405</v>
      </c>
      <c r="E125" s="75" t="n">
        <v>1</v>
      </c>
      <c r="F125" s="76" t="s">
        <v>167</v>
      </c>
      <c r="G125" s="77" t="n">
        <v>0</v>
      </c>
      <c r="I125" s="77" t="n">
        <f aca="false">E125*G125</f>
        <v>0</v>
      </c>
      <c r="J125" s="77" t="n">
        <f aca="false">I125</f>
        <v>0</v>
      </c>
      <c r="O125" s="76" t="n">
        <v>20</v>
      </c>
    </row>
    <row r="126" customFormat="false" ht="12.75" hidden="false" customHeight="false" outlineLevel="0" collapsed="false">
      <c r="A126" s="72" t="s">
        <v>406</v>
      </c>
      <c r="B126" s="73" t="s">
        <v>169</v>
      </c>
      <c r="C126" s="74" t="s">
        <v>407</v>
      </c>
      <c r="D126" s="61" t="s">
        <v>408</v>
      </c>
      <c r="E126" s="75" t="n">
        <v>2</v>
      </c>
      <c r="F126" s="76" t="s">
        <v>167</v>
      </c>
      <c r="G126" s="77" t="n">
        <v>0</v>
      </c>
      <c r="I126" s="77" t="n">
        <f aca="false">E126*G126</f>
        <v>0</v>
      </c>
      <c r="J126" s="77" t="n">
        <f aca="false">I126</f>
        <v>0</v>
      </c>
      <c r="O126" s="76" t="n">
        <v>20</v>
      </c>
    </row>
    <row r="127" customFormat="false" ht="12.75" hidden="false" customHeight="false" outlineLevel="0" collapsed="false">
      <c r="A127" s="72" t="s">
        <v>409</v>
      </c>
      <c r="B127" s="73" t="s">
        <v>391</v>
      </c>
      <c r="C127" s="74" t="s">
        <v>410</v>
      </c>
      <c r="D127" s="61" t="s">
        <v>411</v>
      </c>
      <c r="E127" s="75" t="n">
        <v>2</v>
      </c>
      <c r="F127" s="76" t="s">
        <v>167</v>
      </c>
      <c r="G127" s="77" t="n">
        <v>0</v>
      </c>
      <c r="H127" s="77" t="n">
        <f aca="false">E127*G127</f>
        <v>0</v>
      </c>
      <c r="J127" s="77" t="n">
        <f aca="false">H127</f>
        <v>0</v>
      </c>
      <c r="O127" s="76" t="n">
        <v>20</v>
      </c>
    </row>
    <row r="128" customFormat="false" ht="12.75" hidden="false" customHeight="false" outlineLevel="0" collapsed="false">
      <c r="A128" s="72" t="s">
        <v>412</v>
      </c>
      <c r="B128" s="73" t="s">
        <v>169</v>
      </c>
      <c r="C128" s="74" t="s">
        <v>413</v>
      </c>
      <c r="D128" s="61" t="s">
        <v>414</v>
      </c>
      <c r="E128" s="75" t="n">
        <v>1</v>
      </c>
      <c r="F128" s="76" t="s">
        <v>167</v>
      </c>
      <c r="G128" s="77" t="n">
        <v>0</v>
      </c>
      <c r="I128" s="77" t="n">
        <f aca="false">E128*G128</f>
        <v>0</v>
      </c>
      <c r="J128" s="77" t="n">
        <f aca="false">I128</f>
        <v>0</v>
      </c>
      <c r="O128" s="76" t="n">
        <v>20</v>
      </c>
    </row>
    <row r="129" customFormat="false" ht="12.75" hidden="false" customHeight="false" outlineLevel="0" collapsed="false">
      <c r="A129" s="72" t="s">
        <v>415</v>
      </c>
      <c r="B129" s="73" t="s">
        <v>169</v>
      </c>
      <c r="C129" s="74" t="s">
        <v>416</v>
      </c>
      <c r="D129" s="61" t="s">
        <v>417</v>
      </c>
      <c r="E129" s="75" t="n">
        <v>1</v>
      </c>
      <c r="F129" s="76" t="s">
        <v>167</v>
      </c>
      <c r="G129" s="77" t="n">
        <v>0</v>
      </c>
      <c r="I129" s="77" t="n">
        <f aca="false">E129*G129</f>
        <v>0</v>
      </c>
      <c r="J129" s="77" t="n">
        <f aca="false">I129</f>
        <v>0</v>
      </c>
      <c r="O129" s="76" t="n">
        <v>20</v>
      </c>
    </row>
    <row r="130" customFormat="false" ht="12.75" hidden="false" customHeight="false" outlineLevel="0" collapsed="false">
      <c r="A130" s="72" t="s">
        <v>418</v>
      </c>
      <c r="B130" s="73" t="s">
        <v>391</v>
      </c>
      <c r="C130" s="74" t="s">
        <v>419</v>
      </c>
      <c r="D130" s="61" t="s">
        <v>420</v>
      </c>
      <c r="E130" s="75" t="n">
        <v>1</v>
      </c>
      <c r="F130" s="76" t="s">
        <v>157</v>
      </c>
      <c r="G130" s="77" t="n">
        <v>0</v>
      </c>
      <c r="H130" s="77" t="n">
        <f aca="false">E130*G130</f>
        <v>0</v>
      </c>
      <c r="J130" s="77" t="n">
        <f aca="false">H130</f>
        <v>0</v>
      </c>
      <c r="M130" s="75" t="n">
        <v>0.131</v>
      </c>
      <c r="N130" s="75" t="n">
        <v>0.131</v>
      </c>
      <c r="O130" s="76" t="n">
        <v>20</v>
      </c>
    </row>
    <row r="131" customFormat="false" ht="12.75" hidden="false" customHeight="false" outlineLevel="0" collapsed="false">
      <c r="D131" s="106" t="s">
        <v>112</v>
      </c>
      <c r="E131" s="107" t="n">
        <f aca="false">H131+I131</f>
        <v>0</v>
      </c>
      <c r="F131" s="108"/>
      <c r="G131" s="107"/>
      <c r="H131" s="107" t="n">
        <f aca="false">SUM(H121:H130)</f>
        <v>0</v>
      </c>
      <c r="I131" s="107" t="n">
        <f aca="false">SUM(I121:I130)</f>
        <v>0</v>
      </c>
      <c r="J131" s="107" t="n">
        <f aca="false">SUM(J121:J130)</f>
        <v>0</v>
      </c>
      <c r="K131" s="109"/>
      <c r="L131" s="109" t="n">
        <v>0.04146</v>
      </c>
      <c r="M131" s="110"/>
      <c r="N131" s="110" t="n">
        <v>0.131</v>
      </c>
      <c r="O131" s="108"/>
      <c r="P131" s="108"/>
      <c r="Q131" s="110"/>
      <c r="R131" s="110"/>
      <c r="S131" s="110"/>
      <c r="T131" s="111"/>
      <c r="U131" s="111"/>
      <c r="V131" s="111"/>
      <c r="W131" s="110"/>
    </row>
    <row r="133" customFormat="false" ht="12.75" hidden="false" customHeight="false" outlineLevel="0" collapsed="false">
      <c r="D133" s="105" t="s">
        <v>421</v>
      </c>
    </row>
    <row r="134" customFormat="false" ht="12.75" hidden="false" customHeight="false" outlineLevel="0" collapsed="false">
      <c r="A134" s="72" t="s">
        <v>422</v>
      </c>
      <c r="B134" s="73" t="s">
        <v>423</v>
      </c>
      <c r="C134" s="74" t="s">
        <v>424</v>
      </c>
      <c r="D134" s="61" t="s">
        <v>425</v>
      </c>
      <c r="E134" s="75" t="n">
        <v>79.75</v>
      </c>
      <c r="F134" s="76" t="s">
        <v>426</v>
      </c>
      <c r="G134" s="77" t="n">
        <v>0</v>
      </c>
      <c r="H134" s="77" t="n">
        <f aca="false">E134*G134</f>
        <v>0</v>
      </c>
      <c r="J134" s="77" t="n">
        <f aca="false">H134</f>
        <v>0</v>
      </c>
      <c r="K134" s="78" t="n">
        <v>7E-005</v>
      </c>
      <c r="L134" s="78" t="n">
        <v>0.0055825</v>
      </c>
      <c r="O134" s="76" t="n">
        <v>20</v>
      </c>
    </row>
    <row r="135" customFormat="false" ht="12.75" hidden="false" customHeight="false" outlineLevel="0" collapsed="false">
      <c r="D135" s="106" t="s">
        <v>113</v>
      </c>
      <c r="E135" s="107" t="n">
        <f aca="false">H135</f>
        <v>0</v>
      </c>
      <c r="F135" s="108"/>
      <c r="G135" s="107"/>
      <c r="H135" s="107" t="n">
        <f aca="false">H134</f>
        <v>0</v>
      </c>
      <c r="I135" s="107"/>
      <c r="J135" s="107" t="n">
        <f aca="false">J134</f>
        <v>0</v>
      </c>
      <c r="K135" s="109"/>
      <c r="L135" s="109" t="n">
        <v>0.0055825</v>
      </c>
      <c r="M135" s="110"/>
      <c r="N135" s="110"/>
      <c r="O135" s="108"/>
      <c r="P135" s="108"/>
      <c r="Q135" s="110"/>
      <c r="R135" s="110"/>
      <c r="S135" s="110"/>
      <c r="T135" s="111"/>
      <c r="U135" s="111"/>
      <c r="V135" s="111"/>
      <c r="W135" s="110"/>
    </row>
    <row r="137" customFormat="false" ht="12.75" hidden="false" customHeight="false" outlineLevel="0" collapsed="false">
      <c r="D137" s="106" t="s">
        <v>114</v>
      </c>
      <c r="E137" s="107" t="n">
        <f aca="false">H137+I137</f>
        <v>0</v>
      </c>
      <c r="F137" s="108"/>
      <c r="G137" s="107"/>
      <c r="H137" s="107" t="n">
        <f aca="false">H108+H118+H131+H135</f>
        <v>0</v>
      </c>
      <c r="I137" s="107" t="n">
        <f aca="false">I131</f>
        <v>0</v>
      </c>
      <c r="J137" s="107" t="n">
        <f aca="false">J108+J118+J131+J135</f>
        <v>0</v>
      </c>
      <c r="K137" s="109"/>
      <c r="L137" s="109" t="n">
        <v>5.4634595</v>
      </c>
      <c r="M137" s="110"/>
      <c r="N137" s="110" t="n">
        <v>25.381</v>
      </c>
      <c r="O137" s="108"/>
      <c r="P137" s="108"/>
      <c r="Q137" s="110"/>
      <c r="R137" s="110"/>
      <c r="S137" s="110"/>
      <c r="T137" s="111"/>
      <c r="U137" s="111"/>
      <c r="V137" s="111"/>
      <c r="W137" s="110"/>
    </row>
    <row r="139" customFormat="false" ht="12.75" hidden="false" customHeight="false" outlineLevel="0" collapsed="false">
      <c r="D139" s="105" t="s">
        <v>427</v>
      </c>
    </row>
    <row r="140" customFormat="false" ht="12.75" hidden="false" customHeight="false" outlineLevel="0" collapsed="false">
      <c r="D140" s="105" t="s">
        <v>428</v>
      </c>
    </row>
    <row r="141" customFormat="false" ht="12.75" hidden="false" customHeight="false" outlineLevel="0" collapsed="false">
      <c r="A141" s="72" t="s">
        <v>429</v>
      </c>
      <c r="B141" s="73" t="s">
        <v>430</v>
      </c>
      <c r="C141" s="74" t="s">
        <v>431</v>
      </c>
      <c r="D141" s="61" t="s">
        <v>432</v>
      </c>
      <c r="E141" s="75" t="n">
        <v>66</v>
      </c>
      <c r="F141" s="76" t="s">
        <v>227</v>
      </c>
      <c r="G141" s="77" t="n">
        <v>0</v>
      </c>
      <c r="H141" s="77" t="n">
        <f aca="false">E141*G141</f>
        <v>0</v>
      </c>
      <c r="J141" s="77" t="n">
        <f aca="false">H141</f>
        <v>0</v>
      </c>
      <c r="K141" s="78" t="n">
        <v>0.00033</v>
      </c>
      <c r="L141" s="78" t="n">
        <v>0.02178</v>
      </c>
      <c r="O141" s="76" t="n">
        <v>20</v>
      </c>
    </row>
    <row r="142" customFormat="false" ht="12.75" hidden="false" customHeight="false" outlineLevel="0" collapsed="false">
      <c r="A142" s="72" t="s">
        <v>433</v>
      </c>
      <c r="B142" s="73" t="s">
        <v>430</v>
      </c>
      <c r="C142" s="74" t="s">
        <v>434</v>
      </c>
      <c r="D142" s="61" t="s">
        <v>435</v>
      </c>
      <c r="E142" s="75" t="n">
        <v>154</v>
      </c>
      <c r="F142" s="76" t="s">
        <v>176</v>
      </c>
      <c r="G142" s="77" t="n">
        <v>0</v>
      </c>
      <c r="H142" s="77" t="n">
        <f aca="false">E142*G142</f>
        <v>0</v>
      </c>
      <c r="J142" s="77" t="n">
        <f aca="false">H142</f>
        <v>0</v>
      </c>
      <c r="O142" s="76" t="n">
        <v>20</v>
      </c>
    </row>
    <row r="143" customFormat="false" ht="12.75" hidden="false" customHeight="false" outlineLevel="0" collapsed="false">
      <c r="A143" s="72" t="s">
        <v>436</v>
      </c>
      <c r="B143" s="73" t="s">
        <v>430</v>
      </c>
      <c r="C143" s="74" t="s">
        <v>437</v>
      </c>
      <c r="D143" s="61" t="s">
        <v>438</v>
      </c>
      <c r="E143" s="75" t="n">
        <v>154</v>
      </c>
      <c r="F143" s="76" t="s">
        <v>176</v>
      </c>
      <c r="G143" s="77" t="n">
        <v>0</v>
      </c>
      <c r="H143" s="77" t="n">
        <f aca="false">E143*G143</f>
        <v>0</v>
      </c>
      <c r="J143" s="77" t="n">
        <f aca="false">H143</f>
        <v>0</v>
      </c>
      <c r="K143" s="78" t="n">
        <v>0.00491</v>
      </c>
      <c r="L143" s="78" t="n">
        <v>0.75614</v>
      </c>
      <c r="O143" s="76" t="n">
        <v>20</v>
      </c>
    </row>
    <row r="144" customFormat="false" ht="12.75" hidden="false" customHeight="false" outlineLevel="0" collapsed="false">
      <c r="A144" s="72" t="s">
        <v>439</v>
      </c>
      <c r="B144" s="73" t="s">
        <v>169</v>
      </c>
      <c r="C144" s="74" t="s">
        <v>440</v>
      </c>
      <c r="D144" s="61" t="s">
        <v>441</v>
      </c>
      <c r="E144" s="75" t="n">
        <v>180</v>
      </c>
      <c r="F144" s="76" t="s">
        <v>176</v>
      </c>
      <c r="G144" s="77" t="n">
        <v>0</v>
      </c>
      <c r="I144" s="77" t="n">
        <f aca="false">E144*G144</f>
        <v>0</v>
      </c>
      <c r="J144" s="77" t="n">
        <f aca="false">I144</f>
        <v>0</v>
      </c>
      <c r="K144" s="78" t="n">
        <v>0.016</v>
      </c>
      <c r="L144" s="78" t="n">
        <v>2.88</v>
      </c>
      <c r="O144" s="76" t="n">
        <v>20</v>
      </c>
    </row>
    <row r="145" customFormat="false" ht="12.75" hidden="false" customHeight="false" outlineLevel="0" collapsed="false">
      <c r="A145" s="72" t="s">
        <v>442</v>
      </c>
      <c r="B145" s="73" t="s">
        <v>430</v>
      </c>
      <c r="C145" s="74" t="s">
        <v>443</v>
      </c>
      <c r="D145" s="61" t="s">
        <v>444</v>
      </c>
      <c r="E145" s="75" t="n">
        <v>11.6</v>
      </c>
      <c r="F145" s="76" t="s">
        <v>445</v>
      </c>
      <c r="G145" s="77" t="n">
        <v>0</v>
      </c>
      <c r="H145" s="77" t="n">
        <f aca="false">E145*G145</f>
        <v>0</v>
      </c>
      <c r="J145" s="77" t="n">
        <f aca="false">H145</f>
        <v>0</v>
      </c>
      <c r="O145" s="76" t="n">
        <v>20</v>
      </c>
    </row>
    <row r="146" customFormat="false" ht="12.75" hidden="false" customHeight="false" outlineLevel="0" collapsed="false">
      <c r="D146" s="106" t="s">
        <v>115</v>
      </c>
      <c r="E146" s="107" t="n">
        <f aca="false">H146+I146</f>
        <v>0</v>
      </c>
      <c r="F146" s="108"/>
      <c r="G146" s="107"/>
      <c r="H146" s="107" t="n">
        <f aca="false">SUM(H141:H145)</f>
        <v>0</v>
      </c>
      <c r="I146" s="107" t="n">
        <f aca="false">I144</f>
        <v>0</v>
      </c>
      <c r="J146" s="107" t="n">
        <f aca="false">SUM(J141:J145)</f>
        <v>0</v>
      </c>
      <c r="K146" s="109"/>
      <c r="L146" s="109" t="n">
        <v>3.65792</v>
      </c>
      <c r="M146" s="110"/>
      <c r="N146" s="110"/>
      <c r="O146" s="108"/>
      <c r="P146" s="108"/>
      <c r="Q146" s="110"/>
      <c r="R146" s="110"/>
      <c r="S146" s="110"/>
      <c r="T146" s="111"/>
      <c r="U146" s="111"/>
      <c r="V146" s="111"/>
      <c r="W146" s="110"/>
    </row>
    <row r="148" customFormat="false" ht="12.75" hidden="false" customHeight="false" outlineLevel="0" collapsed="false">
      <c r="D148" s="105" t="s">
        <v>446</v>
      </c>
    </row>
    <row r="149" customFormat="false" ht="12.75" hidden="false" customHeight="false" outlineLevel="0" collapsed="false">
      <c r="A149" s="72" t="s">
        <v>447</v>
      </c>
      <c r="B149" s="73" t="s">
        <v>448</v>
      </c>
      <c r="C149" s="74" t="s">
        <v>449</v>
      </c>
      <c r="D149" s="61" t="s">
        <v>450</v>
      </c>
      <c r="E149" s="75" t="n">
        <v>260</v>
      </c>
      <c r="F149" s="76" t="s">
        <v>176</v>
      </c>
      <c r="G149" s="77" t="n">
        <v>0</v>
      </c>
      <c r="H149" s="77" t="n">
        <f aca="false">E149*G149</f>
        <v>0</v>
      </c>
      <c r="J149" s="77" t="n">
        <f aca="false">H149</f>
        <v>0</v>
      </c>
      <c r="K149" s="78" t="n">
        <v>0.01954</v>
      </c>
      <c r="L149" s="78" t="n">
        <v>5.0804</v>
      </c>
      <c r="O149" s="76" t="n">
        <v>20</v>
      </c>
    </row>
    <row r="150" customFormat="false" ht="12.75" hidden="false" customHeight="false" outlineLevel="0" collapsed="false">
      <c r="D150" s="106" t="s">
        <v>116</v>
      </c>
      <c r="E150" s="107" t="n">
        <f aca="false">H150</f>
        <v>0</v>
      </c>
      <c r="F150" s="108"/>
      <c r="G150" s="107"/>
      <c r="H150" s="107" t="n">
        <f aca="false">H149</f>
        <v>0</v>
      </c>
      <c r="I150" s="107"/>
      <c r="J150" s="107" t="n">
        <f aca="false">J149</f>
        <v>0</v>
      </c>
      <c r="K150" s="109"/>
      <c r="L150" s="109" t="n">
        <v>5.0804</v>
      </c>
      <c r="M150" s="110"/>
      <c r="N150" s="110"/>
      <c r="O150" s="108"/>
      <c r="P150" s="108"/>
      <c r="Q150" s="110"/>
      <c r="R150" s="110"/>
      <c r="S150" s="110"/>
      <c r="T150" s="111"/>
      <c r="U150" s="111"/>
      <c r="V150" s="111"/>
      <c r="W150" s="110"/>
    </row>
    <row r="152" customFormat="false" ht="12.75" hidden="false" customHeight="false" outlineLevel="0" collapsed="false">
      <c r="D152" s="105" t="s">
        <v>451</v>
      </c>
    </row>
    <row r="153" customFormat="false" ht="12.75" hidden="false" customHeight="false" outlineLevel="0" collapsed="false">
      <c r="A153" s="72" t="s">
        <v>452</v>
      </c>
      <c r="B153" s="73" t="s">
        <v>448</v>
      </c>
      <c r="C153" s="74" t="s">
        <v>453</v>
      </c>
      <c r="D153" s="61" t="s">
        <v>454</v>
      </c>
      <c r="E153" s="75" t="n">
        <v>260</v>
      </c>
      <c r="F153" s="76" t="s">
        <v>176</v>
      </c>
      <c r="G153" s="77" t="n">
        <v>0</v>
      </c>
      <c r="H153" s="77" t="n">
        <f aca="false">E153*G153</f>
        <v>0</v>
      </c>
      <c r="J153" s="77" t="n">
        <f aca="false">H153</f>
        <v>0</v>
      </c>
      <c r="M153" s="75" t="n">
        <v>0.001</v>
      </c>
      <c r="N153" s="75" t="n">
        <v>0.26</v>
      </c>
      <c r="O153" s="76" t="n">
        <v>20</v>
      </c>
    </row>
    <row r="154" customFormat="false" ht="12.75" hidden="false" customHeight="false" outlineLevel="0" collapsed="false">
      <c r="A154" s="72" t="s">
        <v>455</v>
      </c>
      <c r="B154" s="73" t="s">
        <v>448</v>
      </c>
      <c r="C154" s="74" t="s">
        <v>456</v>
      </c>
      <c r="D154" s="61" t="s">
        <v>457</v>
      </c>
      <c r="E154" s="75" t="n">
        <v>21</v>
      </c>
      <c r="F154" s="76" t="s">
        <v>176</v>
      </c>
      <c r="G154" s="77" t="n">
        <v>0</v>
      </c>
      <c r="H154" s="77" t="n">
        <f aca="false">E154*G154</f>
        <v>0</v>
      </c>
      <c r="J154" s="77" t="n">
        <f aca="false">H154</f>
        <v>0</v>
      </c>
      <c r="K154" s="78" t="n">
        <v>0.00037</v>
      </c>
      <c r="L154" s="78" t="n">
        <v>0.00777</v>
      </c>
      <c r="O154" s="76" t="n">
        <v>20</v>
      </c>
    </row>
    <row r="155" customFormat="false" ht="12.75" hidden="false" customHeight="false" outlineLevel="0" collapsed="false">
      <c r="A155" s="72" t="s">
        <v>458</v>
      </c>
      <c r="B155" s="73" t="s">
        <v>169</v>
      </c>
      <c r="C155" s="74" t="s">
        <v>459</v>
      </c>
      <c r="D155" s="61" t="s">
        <v>460</v>
      </c>
      <c r="E155" s="75" t="n">
        <v>30</v>
      </c>
      <c r="F155" s="76" t="s">
        <v>176</v>
      </c>
      <c r="G155" s="77" t="n">
        <v>0</v>
      </c>
      <c r="I155" s="77" t="n">
        <f aca="false">E155*G155</f>
        <v>0</v>
      </c>
      <c r="J155" s="77" t="n">
        <f aca="false">I155</f>
        <v>0</v>
      </c>
      <c r="K155" s="78" t="n">
        <v>0.0044</v>
      </c>
      <c r="L155" s="78" t="n">
        <v>0.132</v>
      </c>
      <c r="O155" s="76" t="n">
        <v>20</v>
      </c>
    </row>
    <row r="156" customFormat="false" ht="12.75" hidden="false" customHeight="false" outlineLevel="0" collapsed="false">
      <c r="A156" s="72" t="s">
        <v>461</v>
      </c>
      <c r="B156" s="73" t="s">
        <v>448</v>
      </c>
      <c r="C156" s="74" t="s">
        <v>462</v>
      </c>
      <c r="D156" s="61" t="s">
        <v>463</v>
      </c>
      <c r="E156" s="75" t="n">
        <v>21</v>
      </c>
      <c r="F156" s="76" t="s">
        <v>176</v>
      </c>
      <c r="G156" s="77" t="n">
        <v>0</v>
      </c>
      <c r="H156" s="77" t="n">
        <f aca="false">E156*G156</f>
        <v>0</v>
      </c>
      <c r="J156" s="77" t="n">
        <f aca="false">H156</f>
        <v>0</v>
      </c>
      <c r="K156" s="78" t="n">
        <v>2E-005</v>
      </c>
      <c r="L156" s="78" t="n">
        <v>0.00042</v>
      </c>
      <c r="O156" s="76" t="n">
        <v>20</v>
      </c>
    </row>
    <row r="157" customFormat="false" ht="12.75" hidden="false" customHeight="false" outlineLevel="0" collapsed="false">
      <c r="A157" s="72" t="s">
        <v>464</v>
      </c>
      <c r="B157" s="73" t="s">
        <v>448</v>
      </c>
      <c r="C157" s="74" t="s">
        <v>465</v>
      </c>
      <c r="D157" s="61" t="s">
        <v>466</v>
      </c>
      <c r="E157" s="75" t="n">
        <v>30</v>
      </c>
      <c r="F157" s="76" t="s">
        <v>227</v>
      </c>
      <c r="G157" s="77" t="n">
        <v>0</v>
      </c>
      <c r="H157" s="77" t="n">
        <f aca="false">E157*G157</f>
        <v>0</v>
      </c>
      <c r="J157" s="77" t="n">
        <f aca="false">H157</f>
        <v>0</v>
      </c>
      <c r="K157" s="78" t="n">
        <v>2E-005</v>
      </c>
      <c r="L157" s="78" t="n">
        <v>0.0006</v>
      </c>
      <c r="O157" s="76" t="n">
        <v>20</v>
      </c>
    </row>
    <row r="158" customFormat="false" ht="12.75" hidden="false" customHeight="false" outlineLevel="0" collapsed="false">
      <c r="A158" s="72" t="s">
        <v>467</v>
      </c>
      <c r="B158" s="73" t="s">
        <v>448</v>
      </c>
      <c r="C158" s="74" t="s">
        <v>468</v>
      </c>
      <c r="D158" s="61" t="s">
        <v>469</v>
      </c>
      <c r="E158" s="75" t="n">
        <v>1</v>
      </c>
      <c r="F158" s="76" t="s">
        <v>157</v>
      </c>
      <c r="G158" s="77" t="n">
        <v>0</v>
      </c>
      <c r="H158" s="77" t="n">
        <f aca="false">E158*G158</f>
        <v>0</v>
      </c>
      <c r="J158" s="77" t="n">
        <f aca="false">H158</f>
        <v>0</v>
      </c>
      <c r="O158" s="76" t="n">
        <v>20</v>
      </c>
    </row>
    <row r="159" customFormat="false" ht="12.75" hidden="false" customHeight="false" outlineLevel="0" collapsed="false">
      <c r="A159" s="72" t="s">
        <v>470</v>
      </c>
      <c r="B159" s="73" t="s">
        <v>448</v>
      </c>
      <c r="C159" s="74" t="s">
        <v>471</v>
      </c>
      <c r="D159" s="61" t="s">
        <v>472</v>
      </c>
      <c r="E159" s="75" t="n">
        <v>5.8</v>
      </c>
      <c r="F159" s="76" t="s">
        <v>227</v>
      </c>
      <c r="G159" s="77" t="n">
        <v>0</v>
      </c>
      <c r="H159" s="77" t="n">
        <f aca="false">E159*G159</f>
        <v>0</v>
      </c>
      <c r="J159" s="77" t="n">
        <f aca="false">H159</f>
        <v>0</v>
      </c>
      <c r="O159" s="76" t="n">
        <v>20</v>
      </c>
    </row>
    <row r="160" customFormat="false" ht="12.75" hidden="false" customHeight="false" outlineLevel="0" collapsed="false">
      <c r="A160" s="72" t="s">
        <v>473</v>
      </c>
      <c r="B160" s="73" t="s">
        <v>169</v>
      </c>
      <c r="C160" s="74" t="s">
        <v>474</v>
      </c>
      <c r="D160" s="61" t="s">
        <v>475</v>
      </c>
      <c r="E160" s="75" t="n">
        <v>5.8</v>
      </c>
      <c r="F160" s="76" t="s">
        <v>227</v>
      </c>
      <c r="G160" s="77" t="n">
        <v>0</v>
      </c>
      <c r="I160" s="77" t="n">
        <f aca="false">E160*G160</f>
        <v>0</v>
      </c>
      <c r="J160" s="77" t="n">
        <f aca="false">I160</f>
        <v>0</v>
      </c>
      <c r="K160" s="78" t="n">
        <v>0.0002</v>
      </c>
      <c r="L160" s="78" t="n">
        <v>0.00116</v>
      </c>
      <c r="O160" s="76" t="n">
        <v>20</v>
      </c>
    </row>
    <row r="161" customFormat="false" ht="12.75" hidden="false" customHeight="false" outlineLevel="0" collapsed="false">
      <c r="D161" s="106" t="s">
        <v>117</v>
      </c>
      <c r="E161" s="107" t="n">
        <f aca="false">H161+I161</f>
        <v>0</v>
      </c>
      <c r="F161" s="108"/>
      <c r="G161" s="107"/>
      <c r="H161" s="107" t="n">
        <f aca="false">SUM(H153:H160)</f>
        <v>0</v>
      </c>
      <c r="I161" s="107" t="n">
        <f aca="false">I155+I160</f>
        <v>0</v>
      </c>
      <c r="J161" s="107" t="n">
        <f aca="false">SUM(J153:J160)</f>
        <v>0</v>
      </c>
      <c r="K161" s="109"/>
      <c r="L161" s="109" t="n">
        <v>0.14195</v>
      </c>
      <c r="M161" s="110"/>
      <c r="N161" s="110" t="n">
        <v>0.26</v>
      </c>
      <c r="O161" s="108"/>
      <c r="P161" s="108"/>
      <c r="Q161" s="110"/>
      <c r="R161" s="110"/>
      <c r="S161" s="110"/>
      <c r="T161" s="111"/>
      <c r="U161" s="111"/>
      <c r="V161" s="111"/>
      <c r="W161" s="110"/>
    </row>
    <row r="163" customFormat="false" ht="12.75" hidden="false" customHeight="false" outlineLevel="0" collapsed="false">
      <c r="D163" s="106" t="s">
        <v>118</v>
      </c>
      <c r="E163" s="107" t="n">
        <f aca="false">H163+I163</f>
        <v>0</v>
      </c>
      <c r="F163" s="108"/>
      <c r="G163" s="107"/>
      <c r="H163" s="107" t="n">
        <f aca="false">H146+H150+H161</f>
        <v>0</v>
      </c>
      <c r="I163" s="107" t="n">
        <f aca="false">I146+I161</f>
        <v>0</v>
      </c>
      <c r="J163" s="107" t="n">
        <f aca="false">J146+J150+J161</f>
        <v>0</v>
      </c>
      <c r="K163" s="109"/>
      <c r="L163" s="109" t="n">
        <v>8.88027</v>
      </c>
      <c r="M163" s="110"/>
      <c r="N163" s="110" t="n">
        <v>0.26</v>
      </c>
      <c r="O163" s="108"/>
      <c r="P163" s="108"/>
      <c r="Q163" s="110"/>
      <c r="R163" s="110"/>
      <c r="S163" s="110"/>
      <c r="T163" s="111"/>
      <c r="U163" s="111"/>
      <c r="V163" s="111"/>
      <c r="W163" s="110"/>
    </row>
    <row r="165" customFormat="false" ht="12.75" hidden="false" customHeight="false" outlineLevel="0" collapsed="false">
      <c r="D165" s="105" t="s">
        <v>476</v>
      </c>
    </row>
    <row r="166" customFormat="false" ht="12.75" hidden="false" customHeight="false" outlineLevel="0" collapsed="false">
      <c r="D166" s="105" t="s">
        <v>477</v>
      </c>
    </row>
    <row r="167" customFormat="false" ht="12.75" hidden="false" customHeight="false" outlineLevel="0" collapsed="false">
      <c r="A167" s="72" t="s">
        <v>478</v>
      </c>
      <c r="B167" s="73" t="s">
        <v>430</v>
      </c>
      <c r="C167" s="74" t="s">
        <v>479</v>
      </c>
      <c r="D167" s="61" t="s">
        <v>480</v>
      </c>
      <c r="E167" s="75" t="n">
        <v>72</v>
      </c>
      <c r="F167" s="76" t="s">
        <v>176</v>
      </c>
      <c r="G167" s="77" t="n">
        <v>0</v>
      </c>
      <c r="H167" s="77" t="n">
        <f aca="false">E167*G167</f>
        <v>0</v>
      </c>
      <c r="J167" s="77" t="n">
        <f aca="false">H167</f>
        <v>0</v>
      </c>
      <c r="K167" s="78" t="n">
        <v>0.05417</v>
      </c>
      <c r="L167" s="78" t="n">
        <v>3.90024</v>
      </c>
      <c r="O167" s="76" t="n">
        <v>20</v>
      </c>
    </row>
    <row r="168" customFormat="false" ht="12.75" hidden="false" customHeight="false" outlineLevel="0" collapsed="false">
      <c r="A168" s="72" t="s">
        <v>481</v>
      </c>
      <c r="B168" s="73" t="s">
        <v>169</v>
      </c>
      <c r="C168" s="74" t="s">
        <v>482</v>
      </c>
      <c r="D168" s="61" t="s">
        <v>483</v>
      </c>
      <c r="E168" s="75" t="n">
        <v>80</v>
      </c>
      <c r="F168" s="76" t="s">
        <v>176</v>
      </c>
      <c r="G168" s="77" t="n">
        <v>0</v>
      </c>
      <c r="I168" s="77" t="n">
        <f aca="false">E168*G168</f>
        <v>0</v>
      </c>
      <c r="J168" s="77" t="n">
        <f aca="false">I168</f>
        <v>0</v>
      </c>
      <c r="K168" s="78" t="n">
        <v>0.016</v>
      </c>
      <c r="L168" s="78" t="n">
        <v>1.28</v>
      </c>
      <c r="O168" s="76" t="n">
        <v>20</v>
      </c>
    </row>
    <row r="169" customFormat="false" ht="12.75" hidden="false" customHeight="false" outlineLevel="0" collapsed="false">
      <c r="D169" s="106" t="s">
        <v>119</v>
      </c>
      <c r="E169" s="107" t="n">
        <f aca="false">H169+I169</f>
        <v>0</v>
      </c>
      <c r="F169" s="108"/>
      <c r="G169" s="107"/>
      <c r="H169" s="107" t="n">
        <f aca="false">H167</f>
        <v>0</v>
      </c>
      <c r="I169" s="107" t="n">
        <f aca="false">I168</f>
        <v>0</v>
      </c>
      <c r="J169" s="107" t="n">
        <f aca="false">J167+J168</f>
        <v>0</v>
      </c>
      <c r="K169" s="109"/>
      <c r="L169" s="109" t="n">
        <v>5.18024</v>
      </c>
      <c r="M169" s="110"/>
      <c r="N169" s="110"/>
      <c r="O169" s="108"/>
      <c r="P169" s="108"/>
      <c r="Q169" s="110"/>
      <c r="R169" s="110"/>
      <c r="S169" s="110"/>
      <c r="T169" s="111"/>
      <c r="U169" s="111"/>
      <c r="V169" s="111"/>
      <c r="W169" s="110"/>
    </row>
    <row r="171" customFormat="false" ht="12.75" hidden="false" customHeight="false" outlineLevel="0" collapsed="false">
      <c r="D171" s="105" t="s">
        <v>484</v>
      </c>
    </row>
    <row r="172" customFormat="false" ht="12.75" hidden="false" customHeight="false" outlineLevel="0" collapsed="false">
      <c r="A172" s="72" t="s">
        <v>485</v>
      </c>
      <c r="B172" s="73" t="s">
        <v>486</v>
      </c>
      <c r="C172" s="74" t="s">
        <v>487</v>
      </c>
      <c r="D172" s="61" t="s">
        <v>488</v>
      </c>
      <c r="E172" s="75" t="n">
        <v>595</v>
      </c>
      <c r="F172" s="76" t="s">
        <v>176</v>
      </c>
      <c r="G172" s="77" t="n">
        <v>0</v>
      </c>
      <c r="H172" s="77" t="n">
        <f aca="false">E172*G172</f>
        <v>0</v>
      </c>
      <c r="J172" s="77" t="n">
        <f aca="false">H172</f>
        <v>0</v>
      </c>
      <c r="K172" s="78" t="n">
        <v>1E-005</v>
      </c>
      <c r="L172" s="78" t="n">
        <v>0.00595</v>
      </c>
      <c r="O172" s="76" t="n">
        <v>20</v>
      </c>
    </row>
    <row r="173" customFormat="false" ht="12.75" hidden="false" customHeight="false" outlineLevel="0" collapsed="false">
      <c r="D173" s="106" t="s">
        <v>120</v>
      </c>
      <c r="E173" s="107" t="n">
        <f aca="false">H173</f>
        <v>0</v>
      </c>
      <c r="F173" s="108"/>
      <c r="G173" s="107"/>
      <c r="H173" s="107" t="n">
        <f aca="false">H172</f>
        <v>0</v>
      </c>
      <c r="I173" s="107"/>
      <c r="J173" s="107" t="n">
        <f aca="false">J172</f>
        <v>0</v>
      </c>
      <c r="K173" s="109"/>
      <c r="L173" s="109" t="n">
        <v>0.00595</v>
      </c>
      <c r="M173" s="110"/>
      <c r="N173" s="110"/>
      <c r="O173" s="108"/>
      <c r="P173" s="108"/>
      <c r="Q173" s="110"/>
      <c r="R173" s="110"/>
      <c r="S173" s="110"/>
      <c r="T173" s="111"/>
      <c r="U173" s="111"/>
      <c r="V173" s="111"/>
      <c r="W173" s="110"/>
    </row>
    <row r="175" customFormat="false" ht="12.75" hidden="false" customHeight="false" outlineLevel="0" collapsed="false">
      <c r="D175" s="105" t="s">
        <v>489</v>
      </c>
    </row>
    <row r="176" customFormat="false" ht="12.75" hidden="false" customHeight="false" outlineLevel="0" collapsed="false">
      <c r="A176" s="72" t="s">
        <v>490</v>
      </c>
      <c r="B176" s="73" t="s">
        <v>491</v>
      </c>
      <c r="C176" s="74" t="s">
        <v>492</v>
      </c>
      <c r="D176" s="61" t="s">
        <v>493</v>
      </c>
      <c r="E176" s="75" t="n">
        <v>890</v>
      </c>
      <c r="F176" s="76" t="s">
        <v>176</v>
      </c>
      <c r="G176" s="77" t="n">
        <v>0</v>
      </c>
      <c r="H176" s="77" t="n">
        <f aca="false">E176*G176</f>
        <v>0</v>
      </c>
      <c r="J176" s="77" t="n">
        <f aca="false">H176</f>
        <v>0</v>
      </c>
      <c r="K176" s="78" t="n">
        <v>0.0003</v>
      </c>
      <c r="L176" s="78" t="n">
        <v>0.267</v>
      </c>
      <c r="O176" s="76" t="n">
        <v>20</v>
      </c>
    </row>
    <row r="177" customFormat="false" ht="12.75" hidden="false" customHeight="false" outlineLevel="0" collapsed="false">
      <c r="A177" s="72" t="s">
        <v>494</v>
      </c>
      <c r="B177" s="73" t="s">
        <v>491</v>
      </c>
      <c r="C177" s="74" t="s">
        <v>495</v>
      </c>
      <c r="D177" s="61" t="s">
        <v>496</v>
      </c>
      <c r="E177" s="75" t="n">
        <v>85</v>
      </c>
      <c r="F177" s="76" t="s">
        <v>176</v>
      </c>
      <c r="G177" s="77" t="n">
        <v>0</v>
      </c>
      <c r="H177" s="77" t="n">
        <f aca="false">E177*G177</f>
        <v>0</v>
      </c>
      <c r="J177" s="77" t="n">
        <f aca="false">H177</f>
        <v>0</v>
      </c>
      <c r="K177" s="78" t="n">
        <v>0.00018</v>
      </c>
      <c r="L177" s="78" t="n">
        <v>0.0153</v>
      </c>
      <c r="O177" s="76" t="n">
        <v>20</v>
      </c>
    </row>
    <row r="178" customFormat="false" ht="12.75" hidden="false" customHeight="false" outlineLevel="0" collapsed="false">
      <c r="A178" s="72" t="s">
        <v>497</v>
      </c>
      <c r="B178" s="73" t="s">
        <v>491</v>
      </c>
      <c r="C178" s="74" t="s">
        <v>498</v>
      </c>
      <c r="D178" s="61" t="s">
        <v>499</v>
      </c>
      <c r="E178" s="75" t="n">
        <v>154</v>
      </c>
      <c r="F178" s="76" t="s">
        <v>176</v>
      </c>
      <c r="G178" s="77" t="n">
        <v>0</v>
      </c>
      <c r="H178" s="77" t="n">
        <f aca="false">E178*G178</f>
        <v>0</v>
      </c>
      <c r="J178" s="77" t="n">
        <f aca="false">H178</f>
        <v>0</v>
      </c>
      <c r="K178" s="78" t="n">
        <v>0.00018</v>
      </c>
      <c r="L178" s="78" t="n">
        <v>0.02772</v>
      </c>
      <c r="O178" s="76" t="n">
        <v>20</v>
      </c>
    </row>
    <row r="179" customFormat="false" ht="12.75" hidden="false" customHeight="false" outlineLevel="0" collapsed="false">
      <c r="D179" s="106" t="s">
        <v>121</v>
      </c>
      <c r="E179" s="107" t="n">
        <f aca="false">H179</f>
        <v>0</v>
      </c>
      <c r="F179" s="108"/>
      <c r="G179" s="107"/>
      <c r="H179" s="107" t="n">
        <f aca="false">SUM(H176:H178)</f>
        <v>0</v>
      </c>
      <c r="I179" s="107"/>
      <c r="J179" s="107" t="n">
        <f aca="false">SUM(J176:J178)</f>
        <v>0</v>
      </c>
      <c r="K179" s="109"/>
      <c r="L179" s="109" t="n">
        <v>0.31002</v>
      </c>
      <c r="M179" s="110"/>
      <c r="N179" s="110"/>
      <c r="O179" s="108"/>
      <c r="P179" s="108"/>
      <c r="Q179" s="110"/>
      <c r="R179" s="110"/>
      <c r="S179" s="110"/>
      <c r="T179" s="111"/>
      <c r="U179" s="111"/>
      <c r="V179" s="111"/>
      <c r="W179" s="110"/>
    </row>
    <row r="181" customFormat="false" ht="12.75" hidden="false" customHeight="false" outlineLevel="0" collapsed="false">
      <c r="D181" s="106" t="s">
        <v>122</v>
      </c>
      <c r="E181" s="107" t="n">
        <f aca="false">H181+I181</f>
        <v>0</v>
      </c>
      <c r="F181" s="108"/>
      <c r="G181" s="107"/>
      <c r="H181" s="107" t="n">
        <f aca="false">H169+H173+H179</f>
        <v>0</v>
      </c>
      <c r="I181" s="107" t="n">
        <f aca="false">I169</f>
        <v>0</v>
      </c>
      <c r="J181" s="107" t="n">
        <f aca="false">J169+J173+J179</f>
        <v>0</v>
      </c>
      <c r="K181" s="109"/>
      <c r="L181" s="109" t="n">
        <v>5.49621</v>
      </c>
      <c r="M181" s="110"/>
      <c r="N181" s="110"/>
      <c r="O181" s="108"/>
      <c r="P181" s="108"/>
      <c r="Q181" s="110"/>
      <c r="R181" s="110"/>
      <c r="S181" s="110"/>
      <c r="T181" s="111"/>
      <c r="U181" s="111"/>
      <c r="V181" s="111"/>
      <c r="W181" s="110"/>
    </row>
    <row r="183" customFormat="false" ht="12.75" hidden="false" customHeight="false" outlineLevel="0" collapsed="false">
      <c r="D183" s="106" t="s">
        <v>123</v>
      </c>
      <c r="E183" s="107" t="n">
        <f aca="false">H183+I183</f>
        <v>0</v>
      </c>
      <c r="F183" s="108"/>
      <c r="G183" s="107"/>
      <c r="H183" s="107" t="n">
        <f aca="false">H71+H102+H137+H163+H181</f>
        <v>0</v>
      </c>
      <c r="I183" s="107" t="n">
        <f aca="false">I71+I102+I137+I163</f>
        <v>0</v>
      </c>
      <c r="J183" s="107" t="n">
        <f aca="false">J71+J102+J137+J163+J181</f>
        <v>0</v>
      </c>
      <c r="K183" s="109"/>
      <c r="L183" s="109" t="n">
        <v>20.7682095</v>
      </c>
      <c r="M183" s="110"/>
      <c r="N183" s="110" t="n">
        <v>25.669</v>
      </c>
      <c r="O183" s="108"/>
      <c r="P183" s="108"/>
      <c r="Q183" s="110"/>
      <c r="R183" s="110"/>
      <c r="S183" s="110"/>
      <c r="T183" s="111"/>
      <c r="U183" s="111"/>
      <c r="V183" s="111"/>
      <c r="W183" s="110"/>
    </row>
    <row r="185" customFormat="false" ht="12.75" hidden="false" customHeight="false" outlineLevel="0" collapsed="false">
      <c r="D185" s="106" t="s">
        <v>124</v>
      </c>
      <c r="E185" s="107" t="n">
        <f aca="false">H185+I185</f>
        <v>0</v>
      </c>
      <c r="F185" s="108"/>
      <c r="G185" s="107"/>
      <c r="H185" s="107" t="n">
        <f aca="false">H61+H183</f>
        <v>0</v>
      </c>
      <c r="I185" s="107" t="n">
        <f aca="false">I61+I183</f>
        <v>0</v>
      </c>
      <c r="J185" s="107" t="n">
        <f aca="false">J181+J183</f>
        <v>0</v>
      </c>
      <c r="K185" s="109"/>
      <c r="L185" s="109" t="n">
        <v>59.8464393</v>
      </c>
      <c r="M185" s="110"/>
      <c r="N185" s="110" t="n">
        <v>34.804</v>
      </c>
      <c r="O185" s="108"/>
      <c r="P185" s="108"/>
      <c r="Q185" s="110"/>
      <c r="R185" s="110"/>
      <c r="S185" s="110"/>
      <c r="T185" s="111"/>
      <c r="U185" s="111"/>
      <c r="V185" s="111"/>
      <c r="W185" s="110"/>
    </row>
  </sheetData>
  <mergeCells count="2">
    <mergeCell ref="K9:L9"/>
    <mergeCell ref="M9:N9"/>
  </mergeCells>
  <printOptions headings="false" gridLines="false" gridLinesSet="true" horizontalCentered="true" verticalCentered="false"/>
  <pageMargins left="0.172222222222222" right="0.119444444444444" top="0.354166666666667" bottom="0.445833333333333" header="0.511811023622047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2" width="42.56"/>
    <col collapsed="false" customWidth="true" hidden="false" outlineLevel="0" max="2" min="2" style="112" width="29.13"/>
    <col collapsed="false" customWidth="true" hidden="false" outlineLevel="0" max="3" min="3" style="112" width="9.28"/>
    <col collapsed="false" customWidth="true" hidden="false" outlineLevel="0" max="4" min="4" style="112" width="33.7"/>
    <col collapsed="false" customWidth="false" hidden="false" outlineLevel="0" max="257" min="5" style="112" width="8.99"/>
  </cols>
  <sheetData>
    <row r="1" customFormat="false" ht="13.35" hidden="false" customHeight="true" outlineLevel="0" collapsed="false">
      <c r="A1" s="113" t="s">
        <v>500</v>
      </c>
      <c r="B1" s="114" t="s">
        <v>501</v>
      </c>
      <c r="C1" s="115" t="s">
        <v>502</v>
      </c>
      <c r="D1" s="115"/>
    </row>
    <row r="2" customFormat="false" ht="40.5" hidden="false" customHeight="false" outlineLevel="0" collapsed="false">
      <c r="A2" s="113"/>
      <c r="B2" s="114"/>
      <c r="C2" s="116" t="s">
        <v>503</v>
      </c>
      <c r="D2" s="114" t="s">
        <v>504</v>
      </c>
    </row>
    <row r="3" customFormat="false" ht="12.75" hidden="false" customHeight="false" outlineLevel="0" collapsed="false">
      <c r="A3" s="117" t="s">
        <v>505</v>
      </c>
      <c r="B3" s="118" t="s">
        <v>506</v>
      </c>
      <c r="C3" s="119" t="s">
        <v>507</v>
      </c>
      <c r="D3" s="117"/>
    </row>
    <row r="4" customFormat="false" ht="12.75" hidden="false" customHeight="false" outlineLevel="0" collapsed="false">
      <c r="A4" s="120"/>
      <c r="B4" s="121"/>
      <c r="C4" s="120"/>
      <c r="D4" s="120"/>
    </row>
    <row r="5" customFormat="false" ht="12.75" hidden="false" customHeight="false" outlineLevel="0" collapsed="false">
      <c r="A5" s="117" t="s">
        <v>508</v>
      </c>
      <c r="B5" s="118" t="s">
        <v>509</v>
      </c>
      <c r="C5" s="119" t="s">
        <v>507</v>
      </c>
      <c r="D5" s="122" t="s">
        <v>510</v>
      </c>
    </row>
    <row r="6" customFormat="false" ht="12.75" hidden="false" customHeight="false" outlineLevel="0" collapsed="false">
      <c r="A6" s="117"/>
      <c r="B6" s="118"/>
      <c r="C6" s="117"/>
      <c r="D6" s="122" t="s">
        <v>511</v>
      </c>
    </row>
    <row r="7" customFormat="false" ht="12.75" hidden="false" customHeight="false" outlineLevel="0" collapsed="false">
      <c r="A7" s="117"/>
      <c r="B7" s="118"/>
      <c r="C7" s="117"/>
      <c r="D7" s="122" t="s">
        <v>512</v>
      </c>
    </row>
    <row r="8" customFormat="false" ht="12.75" hidden="false" customHeight="false" outlineLevel="0" collapsed="false">
      <c r="A8" s="117"/>
      <c r="B8" s="118"/>
      <c r="C8" s="117"/>
      <c r="D8" s="122" t="s">
        <v>513</v>
      </c>
    </row>
    <row r="9" customFormat="false" ht="12.75" hidden="false" customHeight="false" outlineLevel="0" collapsed="false">
      <c r="A9" s="117"/>
      <c r="B9" s="118"/>
      <c r="C9" s="117"/>
      <c r="D9" s="122" t="s">
        <v>514</v>
      </c>
    </row>
    <row r="10" customFormat="false" ht="12.75" hidden="false" customHeight="false" outlineLevel="0" collapsed="false">
      <c r="A10" s="117"/>
      <c r="B10" s="118"/>
      <c r="C10" s="117"/>
      <c r="D10" s="122" t="s">
        <v>515</v>
      </c>
    </row>
    <row r="11" customFormat="false" ht="12.75" hidden="false" customHeight="false" outlineLevel="0" collapsed="false">
      <c r="A11" s="120"/>
      <c r="B11" s="121"/>
      <c r="C11" s="120"/>
      <c r="D11" s="123" t="s">
        <v>516</v>
      </c>
    </row>
    <row r="12" customFormat="false" ht="12.75" hidden="false" customHeight="false" outlineLevel="0" collapsed="false">
      <c r="A12" s="117" t="s">
        <v>517</v>
      </c>
      <c r="B12" s="118" t="s">
        <v>518</v>
      </c>
      <c r="C12" s="119" t="s">
        <v>507</v>
      </c>
      <c r="D12" s="117"/>
    </row>
    <row r="13" customFormat="false" ht="12.75" hidden="false" customHeight="false" outlineLevel="0" collapsed="false">
      <c r="A13" s="120"/>
      <c r="B13" s="121"/>
      <c r="C13" s="120"/>
      <c r="D13" s="120"/>
    </row>
    <row r="14" customFormat="false" ht="12.75" hidden="false" customHeight="false" outlineLevel="0" collapsed="false">
      <c r="A14" s="117" t="s">
        <v>519</v>
      </c>
      <c r="B14" s="118" t="s">
        <v>520</v>
      </c>
      <c r="C14" s="119" t="s">
        <v>507</v>
      </c>
      <c r="D14" s="117"/>
    </row>
    <row r="15" customFormat="false" ht="12.75" hidden="false" customHeight="false" outlineLevel="0" collapsed="false">
      <c r="A15" s="120"/>
      <c r="B15" s="121"/>
      <c r="C15" s="120"/>
      <c r="D15" s="120"/>
    </row>
    <row r="16" customFormat="false" ht="12.75" hidden="false" customHeight="false" outlineLevel="0" collapsed="false">
      <c r="A16" s="117" t="s">
        <v>521</v>
      </c>
      <c r="B16" s="118" t="s">
        <v>522</v>
      </c>
      <c r="C16" s="119" t="s">
        <v>507</v>
      </c>
      <c r="D16" s="117" t="s">
        <v>523</v>
      </c>
    </row>
    <row r="17" customFormat="false" ht="12.75" hidden="false" customHeight="false" outlineLevel="0" collapsed="false">
      <c r="A17" s="120"/>
      <c r="B17" s="121"/>
      <c r="C17" s="120"/>
      <c r="D17" s="120"/>
    </row>
    <row r="18" customFormat="false" ht="12.75" hidden="false" customHeight="false" outlineLevel="0" collapsed="false">
      <c r="A18" s="117" t="s">
        <v>524</v>
      </c>
      <c r="B18" s="118" t="s">
        <v>525</v>
      </c>
      <c r="C18" s="119" t="s">
        <v>507</v>
      </c>
      <c r="D18" s="117"/>
    </row>
    <row r="19" customFormat="false" ht="12.75" hidden="false" customHeight="false" outlineLevel="0" collapsed="false">
      <c r="A19" s="120"/>
      <c r="B19" s="121"/>
      <c r="C19" s="120"/>
      <c r="D19" s="120"/>
    </row>
    <row r="20" customFormat="false" ht="12.75" hidden="false" customHeight="false" outlineLevel="0" collapsed="false">
      <c r="A20" s="117" t="s">
        <v>526</v>
      </c>
      <c r="B20" s="118" t="s">
        <v>522</v>
      </c>
      <c r="C20" s="119" t="s">
        <v>507</v>
      </c>
      <c r="D20" s="117" t="s">
        <v>527</v>
      </c>
    </row>
    <row r="21" customFormat="false" ht="12.75" hidden="false" customHeight="false" outlineLevel="0" collapsed="false">
      <c r="A21" s="120"/>
      <c r="B21" s="121"/>
      <c r="C21" s="120"/>
      <c r="D21" s="120"/>
    </row>
    <row r="22" customFormat="false" ht="12.75" hidden="false" customHeight="false" outlineLevel="0" collapsed="false">
      <c r="A22" s="117" t="s">
        <v>528</v>
      </c>
      <c r="B22" s="118"/>
      <c r="C22" s="117" t="s">
        <v>529</v>
      </c>
      <c r="D22" s="117" t="s">
        <v>530</v>
      </c>
    </row>
    <row r="23" customFormat="false" ht="12.75" hidden="false" customHeight="false" outlineLevel="0" collapsed="false">
      <c r="A23" s="120"/>
      <c r="B23" s="121"/>
      <c r="C23" s="120"/>
      <c r="D23" s="120"/>
    </row>
    <row r="24" customFormat="false" ht="12.75" hidden="false" customHeight="false" outlineLevel="0" collapsed="false">
      <c r="A24" s="117" t="s">
        <v>531</v>
      </c>
      <c r="B24" s="118"/>
      <c r="C24" s="117" t="s">
        <v>529</v>
      </c>
      <c r="D24" s="117" t="s">
        <v>530</v>
      </c>
    </row>
    <row r="25" customFormat="false" ht="12.75" hidden="false" customHeight="false" outlineLevel="0" collapsed="false">
      <c r="A25" s="120"/>
      <c r="B25" s="121"/>
      <c r="C25" s="120"/>
      <c r="D25" s="120"/>
    </row>
    <row r="26" customFormat="false" ht="12.75" hidden="false" customHeight="false" outlineLevel="0" collapsed="false">
      <c r="A26" s="117" t="s">
        <v>532</v>
      </c>
      <c r="B26" s="118"/>
      <c r="C26" s="117" t="s">
        <v>529</v>
      </c>
      <c r="D26" s="117" t="s">
        <v>530</v>
      </c>
    </row>
    <row r="27" customFormat="false" ht="12.75" hidden="false" customHeight="false" outlineLevel="0" collapsed="false">
      <c r="A27" s="120"/>
      <c r="B27" s="121"/>
      <c r="C27" s="120"/>
      <c r="D27" s="120"/>
    </row>
    <row r="28" customFormat="false" ht="12.75" hidden="false" customHeight="false" outlineLevel="0" collapsed="false">
      <c r="A28" s="117" t="s">
        <v>533</v>
      </c>
      <c r="B28" s="118" t="s">
        <v>534</v>
      </c>
      <c r="C28" s="117" t="s">
        <v>529</v>
      </c>
      <c r="D28" s="117" t="s">
        <v>535</v>
      </c>
    </row>
    <row r="29" customFormat="false" ht="12.75" hidden="false" customHeight="false" outlineLevel="0" collapsed="false">
      <c r="A29" s="120"/>
      <c r="B29" s="121"/>
      <c r="C29" s="120"/>
      <c r="D29" s="120"/>
    </row>
    <row r="30" customFormat="false" ht="12.75" hidden="false" customHeight="false" outlineLevel="0" collapsed="false">
      <c r="A30" s="117" t="s">
        <v>536</v>
      </c>
      <c r="B30" s="118"/>
      <c r="C30" s="117" t="s">
        <v>529</v>
      </c>
      <c r="D30" s="117" t="s">
        <v>530</v>
      </c>
    </row>
    <row r="31" customFormat="false" ht="12.75" hidden="false" customHeight="false" outlineLevel="0" collapsed="false">
      <c r="A31" s="120"/>
      <c r="B31" s="121"/>
      <c r="C31" s="120"/>
      <c r="D31" s="120"/>
    </row>
    <row r="32" customFormat="false" ht="12.75" hidden="false" customHeight="false" outlineLevel="0" collapsed="false">
      <c r="A32" s="117" t="s">
        <v>537</v>
      </c>
      <c r="B32" s="118" t="s">
        <v>538</v>
      </c>
      <c r="C32" s="117" t="s">
        <v>529</v>
      </c>
      <c r="D32" s="117" t="s">
        <v>539</v>
      </c>
    </row>
    <row r="33" customFormat="false" ht="12.75" hidden="false" customHeight="false" outlineLevel="0" collapsed="false">
      <c r="A33" s="120"/>
      <c r="B33" s="121"/>
      <c r="C33" s="120"/>
      <c r="D33" s="120"/>
    </row>
    <row r="34" customFormat="false" ht="12.75" hidden="false" customHeight="false" outlineLevel="0" collapsed="false">
      <c r="A34" s="117" t="s">
        <v>540</v>
      </c>
      <c r="B34" s="118"/>
      <c r="C34" s="117" t="s">
        <v>529</v>
      </c>
      <c r="D34" s="117" t="s">
        <v>530</v>
      </c>
    </row>
    <row r="35" customFormat="false" ht="12.75" hidden="false" customHeight="false" outlineLevel="0" collapsed="false">
      <c r="A35" s="120"/>
      <c r="B35" s="121"/>
      <c r="C35" s="120"/>
      <c r="D35" s="120"/>
    </row>
    <row r="36" customFormat="false" ht="12.75" hidden="false" customHeight="false" outlineLevel="0" collapsed="false">
      <c r="A36" s="117" t="s">
        <v>541</v>
      </c>
      <c r="B36" s="118"/>
      <c r="C36" s="117" t="s">
        <v>529</v>
      </c>
      <c r="D36" s="117" t="s">
        <v>530</v>
      </c>
    </row>
    <row r="37" customFormat="false" ht="12.75" hidden="false" customHeight="false" outlineLevel="0" collapsed="false">
      <c r="A37" s="120"/>
      <c r="B37" s="121"/>
      <c r="C37" s="120"/>
      <c r="D37" s="120"/>
    </row>
    <row r="38" customFormat="false" ht="12.75" hidden="false" customHeight="false" outlineLevel="0" collapsed="false">
      <c r="A38" s="117" t="s">
        <v>542</v>
      </c>
      <c r="B38" s="118" t="s">
        <v>543</v>
      </c>
      <c r="C38" s="117" t="s">
        <v>529</v>
      </c>
      <c r="D38" s="117"/>
    </row>
    <row r="39" customFormat="false" ht="12.75" hidden="false" customHeight="false" outlineLevel="0" collapsed="false">
      <c r="A39" s="120"/>
      <c r="B39" s="121"/>
      <c r="C39" s="120"/>
      <c r="D39" s="120"/>
    </row>
    <row r="40" customFormat="false" ht="12.75" hidden="false" customHeight="false" outlineLevel="0" collapsed="false">
      <c r="A40" s="117" t="s">
        <v>544</v>
      </c>
      <c r="B40" s="118"/>
      <c r="C40" s="117" t="s">
        <v>529</v>
      </c>
      <c r="D40" s="117" t="s">
        <v>530</v>
      </c>
    </row>
    <row r="41" customFormat="false" ht="12.75" hidden="false" customHeight="false" outlineLevel="0" collapsed="false">
      <c r="A41" s="120"/>
      <c r="B41" s="121"/>
      <c r="C41" s="120"/>
      <c r="D41" s="120"/>
    </row>
    <row r="42" customFormat="false" ht="12.75" hidden="false" customHeight="false" outlineLevel="0" collapsed="false">
      <c r="A42" s="117" t="s">
        <v>545</v>
      </c>
      <c r="B42" s="118"/>
      <c r="C42" s="117" t="s">
        <v>529</v>
      </c>
      <c r="D42" s="117" t="s">
        <v>530</v>
      </c>
    </row>
    <row r="43" customFormat="false" ht="12.75" hidden="false" customHeight="false" outlineLevel="0" collapsed="false">
      <c r="A43" s="120"/>
      <c r="B43" s="121"/>
      <c r="C43" s="120"/>
      <c r="D43" s="120"/>
    </row>
    <row r="44" customFormat="false" ht="12.75" hidden="false" customHeight="false" outlineLevel="0" collapsed="false">
      <c r="A44" s="117" t="s">
        <v>546</v>
      </c>
      <c r="B44" s="118"/>
      <c r="C44" s="117" t="s">
        <v>529</v>
      </c>
      <c r="D44" s="117" t="s">
        <v>530</v>
      </c>
    </row>
    <row r="45" customFormat="false" ht="12.75" hidden="false" customHeight="false" outlineLevel="0" collapsed="false">
      <c r="A45" s="120"/>
      <c r="B45" s="121"/>
      <c r="C45" s="120"/>
      <c r="D45" s="120"/>
    </row>
    <row r="46" customFormat="false" ht="12.75" hidden="false" customHeight="true" outlineLevel="0" collapsed="false">
      <c r="A46" s="117" t="s">
        <v>547</v>
      </c>
      <c r="B46" s="118"/>
      <c r="C46" s="117" t="s">
        <v>529</v>
      </c>
      <c r="D46" s="117" t="s">
        <v>530</v>
      </c>
    </row>
    <row r="47" customFormat="false" ht="12.75" hidden="false" customHeight="false" outlineLevel="0" collapsed="false">
      <c r="A47" s="120"/>
      <c r="B47" s="121"/>
      <c r="C47" s="120"/>
      <c r="D47" s="120"/>
    </row>
    <row r="48" customFormat="false" ht="12.75" hidden="false" customHeight="false" outlineLevel="0" collapsed="false">
      <c r="A48" s="117" t="s">
        <v>548</v>
      </c>
      <c r="B48" s="118"/>
      <c r="C48" s="117" t="s">
        <v>529</v>
      </c>
      <c r="D48" s="117" t="s">
        <v>530</v>
      </c>
    </row>
    <row r="49" customFormat="false" ht="12.75" hidden="false" customHeight="false" outlineLevel="0" collapsed="false">
      <c r="A49" s="120"/>
      <c r="B49" s="121"/>
      <c r="C49" s="120"/>
      <c r="D49" s="120"/>
    </row>
    <row r="50" customFormat="false" ht="12.75" hidden="false" customHeight="true" outlineLevel="0" collapsed="false">
      <c r="A50" s="124" t="s">
        <v>549</v>
      </c>
      <c r="B50" s="124" t="s">
        <v>550</v>
      </c>
      <c r="C50" s="124" t="s">
        <v>529</v>
      </c>
      <c r="D50" s="125" t="s">
        <v>551</v>
      </c>
    </row>
    <row r="51" customFormat="false" ht="12.75" hidden="false" customHeight="true" outlineLevel="0" collapsed="false">
      <c r="A51" s="124"/>
      <c r="B51" s="126"/>
      <c r="C51" s="124"/>
      <c r="D51" s="127" t="s">
        <v>552</v>
      </c>
    </row>
    <row r="52" customFormat="false" ht="12.75" hidden="false" customHeight="true" outlineLevel="0" collapsed="false">
      <c r="A52" s="124"/>
      <c r="B52" s="126"/>
      <c r="C52" s="124"/>
      <c r="D52" s="127" t="s">
        <v>553</v>
      </c>
    </row>
    <row r="53" customFormat="false" ht="12.75" hidden="false" customHeight="true" outlineLevel="0" collapsed="false">
      <c r="A53" s="120"/>
      <c r="B53" s="121"/>
      <c r="C53" s="120"/>
      <c r="D53" s="128" t="s">
        <v>554</v>
      </c>
    </row>
    <row r="54" customFormat="false" ht="12.75" hidden="false" customHeight="false" outlineLevel="0" collapsed="false">
      <c r="A54" s="117" t="s">
        <v>555</v>
      </c>
      <c r="B54" s="118"/>
      <c r="C54" s="117" t="s">
        <v>529</v>
      </c>
      <c r="D54" s="117" t="s">
        <v>530</v>
      </c>
    </row>
    <row r="55" customFormat="false" ht="12.75" hidden="false" customHeight="false" outlineLevel="0" collapsed="false">
      <c r="A55" s="120"/>
      <c r="B55" s="121"/>
      <c r="C55" s="120"/>
      <c r="D55" s="120"/>
    </row>
    <row r="56" customFormat="false" ht="12.75" hidden="false" customHeight="false" outlineLevel="0" collapsed="false">
      <c r="A56" s="117" t="s">
        <v>556</v>
      </c>
      <c r="B56" s="118" t="s">
        <v>543</v>
      </c>
      <c r="C56" s="117" t="s">
        <v>529</v>
      </c>
      <c r="D56" s="117" t="s">
        <v>557</v>
      </c>
    </row>
    <row r="57" customFormat="false" ht="12.75" hidden="false" customHeight="false" outlineLevel="0" collapsed="false">
      <c r="A57" s="120"/>
      <c r="B57" s="121"/>
      <c r="C57" s="120"/>
      <c r="D57" s="120"/>
    </row>
    <row r="58" customFormat="false" ht="12.75" hidden="false" customHeight="false" outlineLevel="0" collapsed="false">
      <c r="A58" s="117" t="s">
        <v>558</v>
      </c>
      <c r="B58" s="118" t="s">
        <v>518</v>
      </c>
      <c r="C58" s="117" t="s">
        <v>529</v>
      </c>
      <c r="D58" s="117" t="s">
        <v>530</v>
      </c>
    </row>
    <row r="59" customFormat="false" ht="12.75" hidden="false" customHeight="false" outlineLevel="0" collapsed="false">
      <c r="A59" s="120"/>
      <c r="B59" s="121"/>
      <c r="C59" s="120"/>
      <c r="D59" s="120"/>
    </row>
    <row r="60" customFormat="false" ht="12.75" hidden="false" customHeight="false" outlineLevel="0" collapsed="false">
      <c r="A60" s="117" t="s">
        <v>559</v>
      </c>
      <c r="B60" s="118" t="s">
        <v>560</v>
      </c>
      <c r="C60" s="117" t="s">
        <v>529</v>
      </c>
      <c r="D60" s="117"/>
    </row>
    <row r="61" customFormat="false" ht="12.75" hidden="false" customHeight="false" outlineLevel="0" collapsed="false">
      <c r="A61" s="120"/>
      <c r="B61" s="121"/>
      <c r="C61" s="120"/>
      <c r="D61" s="120"/>
    </row>
    <row r="62" customFormat="false" ht="12.75" hidden="false" customHeight="false" outlineLevel="0" collapsed="false">
      <c r="A62" s="117" t="s">
        <v>561</v>
      </c>
      <c r="B62" s="118" t="s">
        <v>543</v>
      </c>
      <c r="C62" s="117" t="s">
        <v>529</v>
      </c>
      <c r="D62" s="117"/>
    </row>
    <row r="63" customFormat="false" ht="12.75" hidden="false" customHeight="false" outlineLevel="0" collapsed="false">
      <c r="A63" s="120"/>
      <c r="B63" s="121"/>
      <c r="C63" s="120"/>
      <c r="D63" s="120"/>
    </row>
    <row r="64" customFormat="false" ht="26.1" hidden="false" customHeight="true" outlineLevel="0" collapsed="false">
      <c r="A64" s="129" t="s">
        <v>562</v>
      </c>
      <c r="B64" s="129" t="s">
        <v>563</v>
      </c>
      <c r="C64" s="129" t="s">
        <v>529</v>
      </c>
      <c r="D64" s="124" t="s">
        <v>564</v>
      </c>
    </row>
    <row r="65" customFormat="false" ht="12.75" hidden="false" customHeight="false" outlineLevel="0" collapsed="false">
      <c r="A65" s="130"/>
      <c r="B65" s="131"/>
      <c r="C65" s="130"/>
      <c r="D65" s="130"/>
    </row>
    <row r="66" customFormat="false" ht="0.95" hidden="false" customHeight="true" outlineLevel="0" collapsed="false">
      <c r="A66" s="132"/>
      <c r="B66" s="133"/>
      <c r="C66" s="133"/>
      <c r="D66" s="134"/>
    </row>
  </sheetData>
  <mergeCells count="1">
    <mergeCell ref="C1:D1"/>
  </mergeCells>
  <printOptions headings="false" gridLines="false" gridLinesSet="true" horizontalCentered="true" verticalCentered="false"/>
  <pageMargins left="0.119444444444444" right="0.119444444444444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7:01:50Z</dcterms:created>
  <dc:creator>MsU_Hnúšťa</dc:creator>
  <dc:description/>
  <dc:language>en-US</dc:language>
  <cp:lastModifiedBy>MsU_Hnúšťa</cp:lastModifiedBy>
  <dcterms:modified xsi:type="dcterms:W3CDTF">2019-09-27T08:55:19Z</dcterms:modified>
  <cp:revision>0</cp:revision>
  <dc:subject/>
  <dc:title/>
</cp:coreProperties>
</file>